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de necesidades calórica" sheetId="1" state="visible" r:id="rId2"/>
    <sheet name="Cuadrante" sheetId="2" state="visible" r:id="rId3"/>
    <sheet name="Hoja de infor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     CALCULADORA DE NECESIDADES CALÓRICAS</t>
  </si>
  <si>
    <r>
      <rPr>
        <sz val="16"/>
        <color rgb="FF000000"/>
        <rFont val="Calibri"/>
        <family val="2"/>
      </rPr>
      <t xml:space="preserve">       </t>
    </r>
    <r>
      <rPr>
        <b val="true"/>
        <sz val="16"/>
        <color rgb="FF0066CC"/>
        <rFont val="Calibri"/>
        <family val="2"/>
      </rPr>
      <t xml:space="preserve">EN DIABÉTICOS</t>
    </r>
  </si>
  <si>
    <t xml:space="preserve">La talla se debe introducir en metros, con los cm. como decimales</t>
  </si>
  <si>
    <t xml:space="preserve">La actividad puede ser: basal, mínima, ligera, media e intensa</t>
  </si>
  <si>
    <t xml:space="preserve">Paciente:</t>
  </si>
  <si>
    <t xml:space="preserve">Juan Español</t>
  </si>
  <si>
    <t xml:space="preserve">fecha de valoración:</t>
  </si>
  <si>
    <t xml:space="preserve">EDAD</t>
  </si>
  <si>
    <t xml:space="preserve">PESO en Kg</t>
  </si>
  <si>
    <t xml:space="preserve">TALLA en m</t>
  </si>
  <si>
    <t xml:space="preserve">Actividad</t>
  </si>
  <si>
    <t xml:space="preserve">Sexo (h-m)</t>
  </si>
  <si>
    <t xml:space="preserve">media</t>
  </si>
  <si>
    <t xml:space="preserve">h</t>
  </si>
  <si>
    <t xml:space="preserve">Índice de masa corporal: </t>
  </si>
  <si>
    <t xml:space="preserve">Peso máximo aceptable:</t>
  </si>
  <si>
    <t xml:space="preserve">Catalogación del peso:</t>
  </si>
  <si>
    <t xml:space="preserve">Reparto de carbohidratos diarios</t>
  </si>
  <si>
    <t xml:space="preserve">Calorías totales en 24 horas:</t>
  </si>
  <si>
    <t xml:space="preserve">Calorías de HdC en 24 horas</t>
  </si>
  <si>
    <t xml:space="preserve">Reparto en 5 comidas</t>
  </si>
  <si>
    <t xml:space="preserve">Raciones de H de C</t>
  </si>
  <si>
    <t xml:space="preserve">Calorías por comidas</t>
  </si>
  <si>
    <t xml:space="preserve">Desayuno:</t>
  </si>
  <si>
    <t xml:space="preserve">gr. de CH</t>
  </si>
  <si>
    <t xml:space="preserve">Media mañana:</t>
  </si>
  <si>
    <t xml:space="preserve">Almuerzo:</t>
  </si>
  <si>
    <t xml:space="preserve">Merienda:</t>
  </si>
  <si>
    <t xml:space="preserve">Cena:</t>
  </si>
  <si>
    <t xml:space="preserve">Reparto en 3 comidas</t>
  </si>
  <si>
    <t xml:space="preserve">Calculadora elaborada por Manuel Carlos Cid González y Blanca Cid Alcón</t>
  </si>
  <si>
    <t xml:space="preserve">con datos aportados por Augusto A. Pérez Mateo. </t>
  </si>
  <si>
    <t xml:space="preserve">                Enfermeros</t>
  </si>
  <si>
    <t xml:space="preserve">     www.carlosgerena.es</t>
  </si>
  <si>
    <t xml:space="preserve">Gerena (Sevilla)</t>
  </si>
  <si>
    <t xml:space="preserve">              carlosgerena@yahoo.es</t>
  </si>
  <si>
    <t xml:space="preserve">El índice de masa muscular se calcula dividiendo el peso por la talla al cuadrado</t>
  </si>
  <si>
    <t xml:space="preserve">&lt;--Se considera normopeso si el I.M.C. &lt; 25</t>
  </si>
  <si>
    <t xml:space="preserve">&lt;--Se considera sobrepeso si el I.M.C. es &gt;25 y &lt;30</t>
  </si>
  <si>
    <t xml:space="preserve">&lt;--Se considera obesidad si el I.M.C. es &gt; 30</t>
  </si>
  <si>
    <t xml:space="preserve">El peso aceptable se calcula multiplicando 27 (h) o 25 (m) por la talla al cuadrado</t>
  </si>
  <si>
    <t xml:space="preserve">Las Kcal diarias se calculan multipicando una constante por el peso aceptable</t>
  </si>
  <si>
    <t xml:space="preserve">Según el sexo y la actividad del paciente, se corrigen las necesidades calóricas</t>
  </si>
  <si>
    <t xml:space="preserve">Según la edad y el sexo del paciente, se corrigen las necesidades calóricas </t>
  </si>
  <si>
    <t xml:space="preserve">De acuerdo a los datos de somatometría, elegiremos las Kcal de la dieta,</t>
  </si>
  <si>
    <t xml:space="preserve">teniendo en cuenta si hay nomopeso, sobrepeso u obesidad.</t>
  </si>
  <si>
    <t xml:space="preserve">Introducimos las calorías en la tabla de Reparto de carbohidratos diarios y no da</t>
  </si>
  <si>
    <t xml:space="preserve">el peso de H. de C. que debe ingerír en cada comida y las raciones correspondientes. </t>
  </si>
  <si>
    <t xml:space="preserve">&lt; 40 años</t>
  </si>
  <si>
    <t xml:space="preserve">40-49 años</t>
  </si>
  <si>
    <t xml:space="preserve">50-59 años</t>
  </si>
  <si>
    <t xml:space="preserve">60-69 años</t>
  </si>
  <si>
    <t xml:space="preserve">&gt;= de70 años</t>
  </si>
  <si>
    <t xml:space="preserve">Act. basal h normopeso</t>
  </si>
  <si>
    <t xml:space="preserve">Act. basal m normopeso</t>
  </si>
  <si>
    <t xml:space="preserve">Act. mínima h normopeso</t>
  </si>
  <si>
    <t xml:space="preserve">Act. mínima m normopeso</t>
  </si>
  <si>
    <t xml:space="preserve">Act. ligera h normopeso</t>
  </si>
  <si>
    <t xml:space="preserve">Act. ligera m normopeso</t>
  </si>
  <si>
    <t xml:space="preserve">Act. media h normopeso</t>
  </si>
  <si>
    <t xml:space="preserve">Act. media m normopeso</t>
  </si>
  <si>
    <t xml:space="preserve">Act. intensa h normopeso</t>
  </si>
  <si>
    <t xml:space="preserve">Act. intensa m normopeso</t>
  </si>
  <si>
    <t xml:space="preserve">Act. basal h sobrepeso</t>
  </si>
  <si>
    <t xml:space="preserve">Act. basal m sobrepeso</t>
  </si>
  <si>
    <t xml:space="preserve">Act. mínima h sobrepeso</t>
  </si>
  <si>
    <t xml:space="preserve">Act. mínima m sobrepeso</t>
  </si>
  <si>
    <t xml:space="preserve">Act. ligera h sobrepeso</t>
  </si>
  <si>
    <t xml:space="preserve">Act. ligera m sobrepeso</t>
  </si>
  <si>
    <t xml:space="preserve">Act. media h sobrepeso</t>
  </si>
  <si>
    <t xml:space="preserve">Act. media m sobrepeso</t>
  </si>
  <si>
    <t xml:space="preserve">Act. intensa h sobrepeso</t>
  </si>
  <si>
    <t xml:space="preserve">Act. intensa m sobrepeso</t>
  </si>
  <si>
    <t xml:space="preserve">Act. basal h obesidad</t>
  </si>
  <si>
    <t xml:space="preserve">Act. basal m obesidad</t>
  </si>
  <si>
    <t xml:space="preserve">Act. mínima h obesidad</t>
  </si>
  <si>
    <t xml:space="preserve">Act. mínima m obesidad</t>
  </si>
  <si>
    <t xml:space="preserve">Act. ligera h obesidad</t>
  </si>
  <si>
    <t xml:space="preserve">Act. ligera m obesidad</t>
  </si>
  <si>
    <t xml:space="preserve">Act. media h obesidad</t>
  </si>
  <si>
    <t xml:space="preserve">Act. media m obesidad</t>
  </si>
  <si>
    <t xml:space="preserve">Act. intensa h obesidad</t>
  </si>
  <si>
    <t xml:space="preserve">Act. intensa m obesidad</t>
  </si>
  <si>
    <t xml:space="preserve">Consulta de enfermería de M. Carlos Cid</t>
  </si>
  <si>
    <t xml:space="preserve">          www.carlosgerena.es</t>
  </si>
  <si>
    <t xml:space="preserve">Al paciente:</t>
  </si>
  <si>
    <t xml:space="preserve">se le aconseja seguir una dieta de </t>
  </si>
  <si>
    <t xml:space="preserve">calorías/24h</t>
  </si>
  <si>
    <t xml:space="preserve">repartiendo las raciones de hidratos de carbono</t>
  </si>
  <si>
    <t xml:space="preserve">según la siguiente distribución:</t>
  </si>
  <si>
    <t xml:space="preserve">Si realiza 5 comidas al día, que es lo ideal:</t>
  </si>
  <si>
    <t xml:space="preserve">raciones de Hidratos de Carbono</t>
  </si>
  <si>
    <t xml:space="preserve">Si realiza 3 comidas al día:</t>
  </si>
  <si>
    <t xml:space="preserve">En Gerena  (Sevill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.00"/>
    <numFmt numFmtId="167" formatCode="General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losgeren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/>
      <c r="B3" s="3" t="s">
        <v>0</v>
      </c>
      <c r="C3" s="4"/>
      <c r="D3" s="4"/>
      <c r="E3" s="4"/>
      <c r="F3" s="4"/>
      <c r="G3" s="2"/>
    </row>
    <row r="4" customFormat="false" ht="21" hidden="false" customHeight="false" outlineLevel="0" collapsed="false">
      <c r="A4" s="2"/>
      <c r="B4" s="5"/>
      <c r="C4" s="6" t="s">
        <v>1</v>
      </c>
      <c r="D4" s="5"/>
      <c r="E4" s="5"/>
      <c r="F4" s="5"/>
      <c r="G4" s="2"/>
    </row>
    <row r="5" customFormat="false" ht="21" hidden="false" customHeight="false" outlineLevel="0" collapsed="false">
      <c r="A5" s="2"/>
      <c r="B5" s="7" t="s">
        <v>2</v>
      </c>
      <c r="C5" s="8"/>
      <c r="D5" s="7"/>
      <c r="E5" s="7"/>
      <c r="F5" s="7"/>
      <c r="G5" s="2"/>
    </row>
    <row r="6" customFormat="false" ht="21" hidden="false" customHeight="false" outlineLevel="0" collapsed="false">
      <c r="A6" s="2"/>
      <c r="B6" s="7" t="s">
        <v>3</v>
      </c>
      <c r="C6" s="8"/>
      <c r="D6" s="7"/>
      <c r="E6" s="7"/>
      <c r="F6" s="7"/>
      <c r="G6" s="2"/>
    </row>
    <row r="7" customFormat="false" ht="21.75" hidden="false" customHeight="true" outlineLevel="0" collapsed="false">
      <c r="A7" s="2"/>
      <c r="B7" s="9" t="s">
        <v>4</v>
      </c>
      <c r="C7" s="10" t="s">
        <v>5</v>
      </c>
      <c r="D7" s="11"/>
      <c r="E7" s="11"/>
      <c r="G7" s="2"/>
    </row>
    <row r="8" customFormat="false" ht="21.75" hidden="false" customHeight="true" outlineLevel="0" collapsed="false">
      <c r="A8" s="2"/>
      <c r="B8" s="12" t="s">
        <v>6</v>
      </c>
      <c r="C8" s="13"/>
      <c r="D8" s="14" t="n">
        <f aca="true">NOW()</f>
        <v>46232.7244994905</v>
      </c>
      <c r="E8" s="7"/>
      <c r="F8" s="15"/>
      <c r="G8" s="2"/>
    </row>
    <row r="9" customFormat="false" ht="15" hidden="false" customHeight="false" outlineLevel="0" collapsed="false">
      <c r="A9" s="16"/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2"/>
    </row>
    <row r="10" customFormat="false" ht="15" hidden="false" customHeight="false" outlineLevel="0" collapsed="false">
      <c r="A10" s="16"/>
      <c r="B10" s="18" t="n">
        <v>40</v>
      </c>
      <c r="C10" s="19" t="n">
        <v>105</v>
      </c>
      <c r="D10" s="19" t="n">
        <v>1.62</v>
      </c>
      <c r="E10" s="19" t="s">
        <v>12</v>
      </c>
      <c r="F10" s="19" t="s">
        <v>13</v>
      </c>
      <c r="G10" s="2"/>
    </row>
    <row r="11" customFormat="false" ht="15" hidden="false" customHeight="false" outlineLevel="0" collapsed="false">
      <c r="A11" s="2"/>
      <c r="B11" s="20"/>
      <c r="C11" s="20"/>
      <c r="D11" s="20"/>
      <c r="E11" s="21"/>
      <c r="F11" s="21"/>
      <c r="G11" s="2"/>
    </row>
    <row r="12" customFormat="false" ht="22.5" hidden="false" customHeight="true" outlineLevel="0" collapsed="false">
      <c r="A12" s="16"/>
      <c r="B12" s="22" t="s">
        <v>14</v>
      </c>
      <c r="C12" s="23"/>
      <c r="D12" s="24" t="n">
        <f aca="false">C10/(D10*D10)</f>
        <v>40.0091449474165</v>
      </c>
      <c r="E12" s="21"/>
      <c r="F12" s="21"/>
      <c r="G12" s="2"/>
    </row>
    <row r="13" customFormat="false" ht="21.75" hidden="false" customHeight="true" outlineLevel="0" collapsed="false">
      <c r="A13" s="16"/>
      <c r="B13" s="25" t="s">
        <v>15</v>
      </c>
      <c r="C13" s="26"/>
      <c r="D13" s="27" t="n">
        <f aca="false">IF(F10="H",27*D10*D10,IF(F10="M",25*D10*D10,"Poner bien el sexo"))</f>
        <v>70.8588</v>
      </c>
      <c r="E13" s="21"/>
      <c r="F13" s="21"/>
      <c r="G13" s="2"/>
    </row>
    <row r="14" customFormat="false" ht="23.25" hidden="false" customHeight="true" outlineLevel="0" collapsed="false">
      <c r="A14" s="16"/>
      <c r="B14" s="28" t="s">
        <v>16</v>
      </c>
      <c r="C14" s="23"/>
      <c r="D14" s="29" t="str">
        <f aca="false">IF(AND(D12&lt;25),"NORMOPESO",IF(AND(D12&gt;25,D12&lt;30),"SOBREPESO","OBESIDAD "))</f>
        <v>OBESIDAD </v>
      </c>
      <c r="E14" s="21"/>
      <c r="F14" s="21"/>
      <c r="G14" s="2"/>
    </row>
    <row r="15" customFormat="false" ht="15" hidden="false" customHeight="false" outlineLevel="0" collapsed="false">
      <c r="A15" s="2"/>
      <c r="B15" s="30"/>
      <c r="C15" s="21"/>
      <c r="D15" s="31"/>
      <c r="E15" s="21"/>
      <c r="F15" s="21"/>
      <c r="G15" s="2"/>
    </row>
    <row r="16" customFormat="false" ht="15" hidden="false" customHeight="false" outlineLevel="0" collapsed="false">
      <c r="A16" s="2"/>
      <c r="B16" s="32" t="s">
        <v>17</v>
      </c>
      <c r="C16" s="33"/>
      <c r="D16" s="34"/>
      <c r="E16" s="21"/>
      <c r="F16" s="21"/>
      <c r="G16" s="2"/>
    </row>
    <row r="17" customFormat="false" ht="20.25" hidden="false" customHeight="true" outlineLevel="0" collapsed="false">
      <c r="A17" s="2"/>
      <c r="B17" s="35" t="s">
        <v>18</v>
      </c>
      <c r="C17" s="36"/>
      <c r="D17" s="37" t="n">
        <f aca="false">SUM(Cuadrante!E5:I34)</f>
        <v>2012.744214</v>
      </c>
      <c r="E17" s="21"/>
      <c r="F17" s="21"/>
      <c r="G17" s="2"/>
    </row>
    <row r="18" customFormat="false" ht="21" hidden="false" customHeight="true" outlineLevel="0" collapsed="false">
      <c r="A18" s="2"/>
      <c r="B18" s="38" t="s">
        <v>19</v>
      </c>
      <c r="C18" s="39"/>
      <c r="D18" s="40" t="n">
        <f aca="false">PRODUCT(D17/2)</f>
        <v>1006.372107</v>
      </c>
      <c r="E18" s="21"/>
      <c r="F18" s="21"/>
      <c r="G18" s="2"/>
    </row>
    <row r="19" customFormat="false" ht="30" hidden="false" customHeight="false" outlineLevel="0" collapsed="false">
      <c r="A19" s="2"/>
      <c r="B19" s="32"/>
      <c r="C19" s="41" t="s">
        <v>20</v>
      </c>
      <c r="D19" s="42"/>
      <c r="E19" s="43" t="s">
        <v>21</v>
      </c>
      <c r="F19" s="44" t="s">
        <v>22</v>
      </c>
      <c r="G19" s="2"/>
    </row>
    <row r="20" customFormat="false" ht="15" hidden="false" customHeight="false" outlineLevel="0" collapsed="false">
      <c r="A20" s="2"/>
      <c r="B20" s="45" t="s">
        <v>23</v>
      </c>
      <c r="C20" s="46" t="n">
        <f aca="false">($D$17/8)*15/100</f>
        <v>37.7389540125</v>
      </c>
      <c r="D20" s="47" t="s">
        <v>24</v>
      </c>
      <c r="E20" s="48" t="n">
        <f aca="false">C20/10</f>
        <v>3.77389540125</v>
      </c>
      <c r="F20" s="49" t="n">
        <f aca="false">PRODUCT(C20,4)</f>
        <v>150.95581605</v>
      </c>
      <c r="G20" s="2"/>
    </row>
    <row r="21" customFormat="false" ht="15" hidden="false" customHeight="false" outlineLevel="0" collapsed="false">
      <c r="A21" s="2"/>
      <c r="B21" s="50" t="s">
        <v>25</v>
      </c>
      <c r="C21" s="46" t="n">
        <f aca="false">($D$17/8)*10/100</f>
        <v>25.159302675</v>
      </c>
      <c r="D21" s="47" t="s">
        <v>24</v>
      </c>
      <c r="E21" s="48" t="n">
        <f aca="false">C21/10</f>
        <v>2.5159302675</v>
      </c>
      <c r="F21" s="49" t="n">
        <f aca="false">PRODUCT(C21,4)</f>
        <v>100.6372107</v>
      </c>
      <c r="G21" s="2"/>
    </row>
    <row r="22" customFormat="false" ht="15" hidden="false" customHeight="false" outlineLevel="0" collapsed="false">
      <c r="A22" s="2"/>
      <c r="B22" s="45" t="s">
        <v>26</v>
      </c>
      <c r="C22" s="46" t="n">
        <f aca="false">($D$17/8)*30/100</f>
        <v>75.477908025</v>
      </c>
      <c r="D22" s="47" t="s">
        <v>24</v>
      </c>
      <c r="E22" s="48" t="n">
        <f aca="false">C22/10</f>
        <v>7.5477908025</v>
      </c>
      <c r="F22" s="49" t="n">
        <f aca="false">PRODUCT(C22,4)</f>
        <v>301.9116321</v>
      </c>
      <c r="G22" s="2"/>
    </row>
    <row r="23" customFormat="false" ht="15" hidden="false" customHeight="false" outlineLevel="0" collapsed="false">
      <c r="A23" s="2"/>
      <c r="B23" s="45" t="s">
        <v>27</v>
      </c>
      <c r="C23" s="46" t="n">
        <f aca="false">($D$17/8)*15/100</f>
        <v>37.7389540125</v>
      </c>
      <c r="D23" s="47" t="s">
        <v>24</v>
      </c>
      <c r="E23" s="48" t="n">
        <f aca="false">C23/10</f>
        <v>3.77389540125</v>
      </c>
      <c r="F23" s="49" t="n">
        <f aca="false">PRODUCT(C23,4)</f>
        <v>150.95581605</v>
      </c>
      <c r="G23" s="2"/>
    </row>
    <row r="24" customFormat="false" ht="15" hidden="false" customHeight="false" outlineLevel="0" collapsed="false">
      <c r="A24" s="2"/>
      <c r="B24" s="45" t="s">
        <v>28</v>
      </c>
      <c r="C24" s="46" t="n">
        <f aca="false">($D$17/8)*30/100</f>
        <v>75.477908025</v>
      </c>
      <c r="D24" s="47" t="s">
        <v>24</v>
      </c>
      <c r="E24" s="48" t="n">
        <f aca="false">C24/10</f>
        <v>7.5477908025</v>
      </c>
      <c r="F24" s="49" t="n">
        <f aca="false">PRODUCT(C24,4)</f>
        <v>301.9116321</v>
      </c>
      <c r="G24" s="2"/>
    </row>
    <row r="25" customFormat="false" ht="15" hidden="false" customHeight="false" outlineLevel="0" collapsed="false">
      <c r="A25" s="2"/>
      <c r="B25" s="30"/>
      <c r="C25" s="21"/>
      <c r="D25" s="31"/>
      <c r="E25" s="21"/>
      <c r="F25" s="51"/>
      <c r="G25" s="2"/>
    </row>
    <row r="26" customFormat="false" ht="30" hidden="false" customHeight="false" outlineLevel="0" collapsed="false">
      <c r="A26" s="2"/>
      <c r="B26" s="52"/>
      <c r="C26" s="53" t="s">
        <v>29</v>
      </c>
      <c r="D26" s="54"/>
      <c r="E26" s="43" t="s">
        <v>21</v>
      </c>
      <c r="F26" s="44" t="s">
        <v>22</v>
      </c>
      <c r="G26" s="2"/>
    </row>
    <row r="27" customFormat="false" ht="15" hidden="false" customHeight="false" outlineLevel="0" collapsed="false">
      <c r="A27" s="2"/>
      <c r="B27" s="45" t="s">
        <v>23</v>
      </c>
      <c r="C27" s="46" t="n">
        <f aca="false">(D17/8)*20/100</f>
        <v>50.31860535</v>
      </c>
      <c r="D27" s="47" t="s">
        <v>24</v>
      </c>
      <c r="E27" s="48" t="n">
        <f aca="false">C27/10</f>
        <v>5.031860535</v>
      </c>
      <c r="F27" s="49" t="n">
        <f aca="false">PRODUCT(C27,4)</f>
        <v>201.2744214</v>
      </c>
      <c r="G27" s="2"/>
    </row>
    <row r="28" customFormat="false" ht="15" hidden="false" customHeight="false" outlineLevel="0" collapsed="false">
      <c r="A28" s="2"/>
      <c r="B28" s="45" t="s">
        <v>26</v>
      </c>
      <c r="C28" s="46" t="n">
        <f aca="false">(D17/8)*40/100</f>
        <v>100.6372107</v>
      </c>
      <c r="D28" s="47" t="s">
        <v>24</v>
      </c>
      <c r="E28" s="48" t="n">
        <f aca="false">C28/10</f>
        <v>10.06372107</v>
      </c>
      <c r="F28" s="49" t="n">
        <f aca="false">PRODUCT(C28,4)</f>
        <v>402.5488428</v>
      </c>
      <c r="G28" s="2"/>
    </row>
    <row r="29" customFormat="false" ht="15" hidden="false" customHeight="false" outlineLevel="0" collapsed="false">
      <c r="A29" s="2"/>
      <c r="B29" s="55" t="s">
        <v>28</v>
      </c>
      <c r="C29" s="56" t="n">
        <f aca="false">(D17/8)*40/100</f>
        <v>100.6372107</v>
      </c>
      <c r="D29" s="57" t="s">
        <v>24</v>
      </c>
      <c r="E29" s="48" t="n">
        <f aca="false">C29/10</f>
        <v>10.06372107</v>
      </c>
      <c r="F29" s="49" t="n">
        <f aca="false">PRODUCT(C29,4)</f>
        <v>402.5488428</v>
      </c>
      <c r="G29" s="2"/>
    </row>
    <row r="30" customFormat="false" ht="15" hidden="false" customHeight="false" outlineLevel="0" collapsed="false">
      <c r="A30" s="2"/>
      <c r="B30" s="58" t="s">
        <v>30</v>
      </c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58" t="s">
        <v>31</v>
      </c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58"/>
      <c r="C32" s="2" t="s">
        <v>32</v>
      </c>
      <c r="D32" s="2"/>
      <c r="E32" s="2"/>
      <c r="F32" s="2"/>
      <c r="G32" s="2"/>
    </row>
    <row r="33" customFormat="false" ht="15" hidden="false" customHeight="false" outlineLevel="0" collapsed="false">
      <c r="A33" s="2"/>
      <c r="B33" s="58"/>
      <c r="C33" s="59" t="s">
        <v>33</v>
      </c>
      <c r="D33" s="2"/>
      <c r="E33" s="2"/>
      <c r="F33" s="2"/>
      <c r="G33" s="2"/>
    </row>
    <row r="34" customFormat="false" ht="15" hidden="false" customHeight="false" outlineLevel="0" collapsed="false">
      <c r="A34" s="2"/>
      <c r="B34" s="58" t="s">
        <v>34</v>
      </c>
      <c r="C34" s="2"/>
      <c r="D34" s="60" t="s">
        <v>35</v>
      </c>
      <c r="E34" s="2"/>
      <c r="F34" s="2"/>
      <c r="G34" s="2"/>
    </row>
    <row r="81" customFormat="false" ht="15" hidden="false" customHeight="false" outlineLevel="0" collapsed="false">
      <c r="C81" s="1" t="s">
        <v>36</v>
      </c>
    </row>
    <row r="82" customFormat="false" ht="15" hidden="false" customHeight="false" outlineLevel="0" collapsed="false">
      <c r="C82" s="1" t="s">
        <v>37</v>
      </c>
    </row>
    <row r="83" customFormat="false" ht="15" hidden="false" customHeight="false" outlineLevel="0" collapsed="false">
      <c r="C83" s="1" t="s">
        <v>38</v>
      </c>
    </row>
    <row r="84" customFormat="false" ht="15" hidden="false" customHeight="false" outlineLevel="0" collapsed="false">
      <c r="C84" s="1" t="s">
        <v>39</v>
      </c>
    </row>
    <row r="87" customFormat="false" ht="15" hidden="false" customHeight="false" outlineLevel="0" collapsed="false">
      <c r="C87" s="1" t="s">
        <v>40</v>
      </c>
    </row>
    <row r="88" customFormat="false" ht="15" hidden="false" customHeight="false" outlineLevel="0" collapsed="false">
      <c r="C88" s="1" t="s">
        <v>41</v>
      </c>
    </row>
    <row r="89" customFormat="false" ht="15" hidden="false" customHeight="false" outlineLevel="0" collapsed="false">
      <c r="C89" s="1" t="s">
        <v>42</v>
      </c>
    </row>
    <row r="90" customFormat="false" ht="15" hidden="false" customHeight="false" outlineLevel="0" collapsed="false">
      <c r="C90" s="1" t="s">
        <v>43</v>
      </c>
    </row>
    <row r="93" customFormat="false" ht="15" hidden="false" customHeight="false" outlineLevel="0" collapsed="false">
      <c r="C93" s="1" t="s">
        <v>44</v>
      </c>
    </row>
    <row r="94" customFormat="false" ht="15" hidden="false" customHeight="false" outlineLevel="0" collapsed="false">
      <c r="C94" s="1" t="s">
        <v>45</v>
      </c>
    </row>
    <row r="96" customFormat="false" ht="15" hidden="false" customHeight="false" outlineLevel="0" collapsed="false">
      <c r="C96" s="1" t="s">
        <v>46</v>
      </c>
    </row>
    <row r="97" customFormat="false" ht="15" hidden="false" customHeight="false" outlineLevel="0" collapsed="false">
      <c r="C97" s="1" t="s">
        <v>47</v>
      </c>
    </row>
  </sheetData>
  <sheetProtection sheet="true" password="f4f2" objects="true" scenarios="true" selectLockedCells="true"/>
  <hyperlinks>
    <hyperlink ref="C33" r:id="rId1" display="     www.carlosgeren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26.13"/>
  </cols>
  <sheetData>
    <row r="4" customFormat="false" ht="15" hidden="false" customHeight="false" outlineLevel="0" collapsed="false">
      <c r="D4" s="61"/>
      <c r="E4" s="61" t="s">
        <v>48</v>
      </c>
      <c r="F4" s="61" t="s">
        <v>49</v>
      </c>
      <c r="G4" s="62" t="s">
        <v>50</v>
      </c>
      <c r="H4" s="61" t="s">
        <v>51</v>
      </c>
      <c r="I4" s="61" t="s">
        <v>52</v>
      </c>
    </row>
    <row r="5" customFormat="false" ht="15" hidden="false" customHeight="false" outlineLevel="0" collapsed="false">
      <c r="D5" s="63" t="s">
        <v>53</v>
      </c>
      <c r="E5" s="64" t="n">
        <f aca="false">IF(AND('Cálculo de necesidades calórica'!$B$10&lt;40,'Cálculo de necesidades calórica'!$D$12&lt;25,'Cálculo de necesidades calórica'!$F$10="h",'Cálculo de necesidades calórica'!$E$10="basal"),24*'Cálculo de necesidades calórica'!$D$13,0)</f>
        <v>0</v>
      </c>
      <c r="F5" s="64" t="n">
        <f aca="false">IF(AND('Cálculo de necesidades calórica'!$B$10&gt;=40,'Cálculo de necesidades calórica'!$B$10&lt;=49,'Cálculo de necesidades calórica'!$D$12&lt;25,'Cálculo de necesidades calórica'!$F$10="h",'Cálculo de necesidades calórica'!$E$10="basal"),24*'Cálculo de necesidades calórica'!$D$13-24*'Cálculo de necesidades calórica'!$D$13*5/100,0)</f>
        <v>0</v>
      </c>
      <c r="G5" s="64" t="n">
        <f aca="false">IF(AND('Cálculo de necesidades calórica'!$B$10&gt;=50,'Cálculo de necesidades calórica'!$B$10&lt;=59,'Cálculo de necesidades calórica'!$D$12&lt;25,'Cálculo de necesidades calórica'!$F$10="h",'Cálculo de necesidades calórica'!$E$10="basal"),24*'Cálculo de necesidades calórica'!$D$13-24*'Cálculo de necesidades calórica'!$D$13*10/100,0)</f>
        <v>0</v>
      </c>
      <c r="H5" s="64" t="n">
        <f aca="false">IF(AND('Cálculo de necesidades calórica'!$B$10&gt;=60,'Cálculo de necesidades calórica'!$B$10&lt;=69,'Cálculo de necesidades calórica'!$D$12&lt;25,'Cálculo de necesidades calórica'!$F$10="h",'Cálculo de necesidades calórica'!$E$10="basal"),24*'Cálculo de necesidades calórica'!$D$13-24*'Cálculo de necesidades calórica'!$D$13*20/100,0)</f>
        <v>0</v>
      </c>
      <c r="I5" s="64" t="n">
        <f aca="false">IF(AND('Cálculo de necesidades calórica'!$B$10&gt;=70,'Cálculo de necesidades calórica'!$D$12&lt;25,'Cálculo de necesidades calórica'!$F$10="h",'Cálculo de necesidades calórica'!$E$10="basal"),24*'Cálculo de necesidades calórica'!$D$13-24*'Cálculo de necesidades calórica'!$D$13*30/100,0)</f>
        <v>0</v>
      </c>
    </row>
    <row r="6" customFormat="false" ht="15" hidden="false" customHeight="false" outlineLevel="0" collapsed="false">
      <c r="D6" s="63" t="s">
        <v>54</v>
      </c>
      <c r="E6" s="64" t="n">
        <f aca="false">IF(AND('Cálculo de necesidades calórica'!$B$10&lt;40,'Cálculo de necesidades calórica'!$D$12&lt;25,'Cálculo de necesidades calórica'!$F$10="m",'Cálculo de necesidades calórica'!$E$10="basal"),24*'Cálculo de necesidades calórica'!$D$13,0)</f>
        <v>0</v>
      </c>
      <c r="F6" s="64" t="n">
        <f aca="false">IF(AND('Cálculo de necesidades calórica'!$B$10&gt;=40,'Cálculo de necesidades calórica'!$B$10&lt;=49,'Cálculo de necesidades calórica'!$D$12&lt;25,'Cálculo de necesidades calórica'!$F$10="m",'Cálculo de necesidades calórica'!$E$10="basal"),24*'Cálculo de necesidades calórica'!$D$13-24*'Cálculo de necesidades calórica'!$D$13*5/100,0)</f>
        <v>0</v>
      </c>
      <c r="G6" s="64" t="n">
        <f aca="false">IF(AND('Cálculo de necesidades calórica'!$B$10&gt;=50,'Cálculo de necesidades calórica'!$B$10&lt;=59,'Cálculo de necesidades calórica'!$D$12&lt;25,'Cálculo de necesidades calórica'!$F$10="m",'Cálculo de necesidades calórica'!$E$10="basal"),24*'Cálculo de necesidades calórica'!$D$13-24*'Cálculo de necesidades calórica'!$D$13*10/100,0)</f>
        <v>0</v>
      </c>
      <c r="H6" s="64" t="n">
        <f aca="false">IF(AND('Cálculo de necesidades calórica'!$B$10&gt;=60,'Cálculo de necesidades calórica'!$B$10&lt;=69,'Cálculo de necesidades calórica'!$D$12&lt;25,'Cálculo de necesidades calórica'!$F$10="m",'Cálculo de necesidades calórica'!$E$10="basal"),24*'Cálculo de necesidades calórica'!$D$13-24*'Cálculo de necesidades calórica'!$D$13*20/100,0)</f>
        <v>0</v>
      </c>
      <c r="I6" s="64" t="n">
        <f aca="false">IF(AND('Cálculo de necesidades calórica'!$B$10&gt;=70,'Cálculo de necesidades calórica'!$D$12&lt;25,'Cálculo de necesidades calórica'!$F$10="m",'Cálculo de necesidades calórica'!$E$10="basal"),24*'Cálculo de necesidades calórica'!$D$13-24*'Cálculo de necesidades calórica'!$D$13*30/100,0)</f>
        <v>0</v>
      </c>
    </row>
    <row r="7" customFormat="false" ht="15" hidden="false" customHeight="false" outlineLevel="0" collapsed="false">
      <c r="D7" s="63" t="s">
        <v>55</v>
      </c>
      <c r="E7" s="64" t="n">
        <f aca="false">IF(AND('Cálculo de necesidades calórica'!$B$10&lt;40,'Cálculo de necesidades calórica'!$D$12&lt;25,'Cálculo de necesidades calórica'!$F$10="h",'Cálculo de necesidades calórica'!$E$10="mínima"),30*'Cálculo de necesidades calórica'!$D$13,0)</f>
        <v>0</v>
      </c>
      <c r="F7" s="64" t="n">
        <f aca="false">IF(AND('Cálculo de necesidades calórica'!$B$10&gt;=40,'Cálculo de necesidades calórica'!$B$10&lt;=49,'Cálculo de necesidades calórica'!$D$12&lt;25,'Cálculo de necesidades calórica'!$F$10="h",'Cálculo de necesidades calórica'!$E$10="mínima"),30*'Cálculo de necesidades calórica'!$D$13-30*'Cálculo de necesidades calórica'!$D$13*5/100,0)</f>
        <v>0</v>
      </c>
      <c r="G7" s="64" t="n">
        <f aca="false">IF(AND('Cálculo de necesidades calórica'!$B$10&gt;=50,'Cálculo de necesidades calórica'!$B$10&lt;=59,'Cálculo de necesidades calórica'!$D$12&lt;25,'Cálculo de necesidades calórica'!$F$10="h",'Cálculo de necesidades calórica'!$E$10="mínima"),30*'Cálculo de necesidades calórica'!$D$13-30*'Cálculo de necesidades calórica'!$D$13*10/100,0)</f>
        <v>0</v>
      </c>
      <c r="H7" s="64" t="n">
        <f aca="false">IF(AND('Cálculo de necesidades calórica'!$B$10&gt;=60,'Cálculo de necesidades calórica'!$B$10&lt;=69,'Cálculo de necesidades calórica'!$D$12&lt;25,'Cálculo de necesidades calórica'!$F$10="h",'Cálculo de necesidades calórica'!$E$10="mínima"),30*'Cálculo de necesidades calórica'!$D$13-30*'Cálculo de necesidades calórica'!$D$13*20/100,0)</f>
        <v>0</v>
      </c>
      <c r="I7" s="64" t="n">
        <f aca="false">IF(AND('Cálculo de necesidades calórica'!$B$10&gt;=70,'Cálculo de necesidades calórica'!$D$12&lt;25,'Cálculo de necesidades calórica'!$F$10="h",'Cálculo de necesidades calórica'!$E$10="mínima"),30*'Cálculo de necesidades calórica'!$D$13-30*'Cálculo de necesidades calórica'!$D$13*30/100,0)</f>
        <v>0</v>
      </c>
    </row>
    <row r="8" customFormat="false" ht="15" hidden="false" customHeight="false" outlineLevel="0" collapsed="false">
      <c r="D8" s="63" t="s">
        <v>56</v>
      </c>
      <c r="E8" s="64" t="n">
        <f aca="false">IF(AND('Cálculo de necesidades calórica'!$B$10&lt;40,'Cálculo de necesidades calórica'!$D$12&lt;25,'Cálculo de necesidades calórica'!$F$10="m",'Cálculo de necesidades calórica'!$E$10="mínima"),30*'Cálculo de necesidades calórica'!$D$13,0)</f>
        <v>0</v>
      </c>
      <c r="F8" s="64" t="n">
        <f aca="false">IF(AND('Cálculo de necesidades calórica'!$B$10&gt;=40,'Cálculo de necesidades calórica'!$B$10&lt;=49,'Cálculo de necesidades calórica'!$D$12&lt;25,'Cálculo de necesidades calórica'!$F$10="m",'Cálculo de necesidades calórica'!$E$10="mínima"),30*'Cálculo de necesidades calórica'!$D$13-30*'Cálculo de necesidades calórica'!$D$13*5/100,0)</f>
        <v>0</v>
      </c>
      <c r="G8" s="64" t="n">
        <f aca="false">IF(AND('Cálculo de necesidades calórica'!$B$10&gt;=50,'Cálculo de necesidades calórica'!$B$10&lt;=59,'Cálculo de necesidades calórica'!$D$12&lt;25,'Cálculo de necesidades calórica'!$F$10="m",'Cálculo de necesidades calórica'!$E$10="mínima"),30*'Cálculo de necesidades calórica'!$D$13-30*'Cálculo de necesidades calórica'!$D$13*10/100,0)</f>
        <v>0</v>
      </c>
      <c r="H8" s="64" t="n">
        <f aca="false">IF(AND('Cálculo de necesidades calórica'!$B$10&gt;=60,'Cálculo de necesidades calórica'!$B$10&lt;=69,'Cálculo de necesidades calórica'!$D$12&lt;25,'Cálculo de necesidades calórica'!$F$10="m",'Cálculo de necesidades calórica'!$E$10="mínima"),30*'Cálculo de necesidades calórica'!$D$13-30*'Cálculo de necesidades calórica'!$D$13*20/100,0)</f>
        <v>0</v>
      </c>
      <c r="I8" s="64" t="n">
        <f aca="false">IF(AND('Cálculo de necesidades calórica'!$B$10&gt;=70,'Cálculo de necesidades calórica'!$D$12&lt;25,'Cálculo de necesidades calórica'!$F$10="m",'Cálculo de necesidades calórica'!$E$10="mínima"),30*'Cálculo de necesidades calórica'!$D$13-30*'Cálculo de necesidades calórica'!$D$13*30/100,0)</f>
        <v>0</v>
      </c>
    </row>
    <row r="9" customFormat="false" ht="15" hidden="false" customHeight="false" outlineLevel="0" collapsed="false">
      <c r="D9" s="63" t="s">
        <v>57</v>
      </c>
      <c r="E9" s="64" t="n">
        <f aca="false">IF(AND('Cálculo de necesidades calórica'!$B$10&lt;40,'Cálculo de necesidades calórica'!$D$12&lt;25,'Cálculo de necesidades calórica'!$F$10="h",'Cálculo de necesidades calórica'!$E$10="ligera"),42*'Cálculo de necesidades calórica'!$D$13,0*'Cálculo de necesidades calórica'!$D$13)</f>
        <v>0</v>
      </c>
      <c r="F9" s="64" t="n">
        <f aca="false">IF(AND('Cálculo de necesidades calórica'!$B$10&gt;=40,'Cálculo de necesidades calórica'!$B$10&lt;=49,'Cálculo de necesidades calórica'!$D$12&lt;25,'Cálculo de necesidades calórica'!$F$10="h",'Cálculo de necesidades calórica'!$E$10="ligera"),42*'Cálculo de necesidades calórica'!$D$13-42*'Cálculo de necesidades calórica'!$D$13*5/100,0)</f>
        <v>0</v>
      </c>
      <c r="G9" s="64" t="n">
        <f aca="false">IF(AND('Cálculo de necesidades calórica'!$B$10&gt;=50,'Cálculo de necesidades calórica'!$B$10&lt;=59,'Cálculo de necesidades calórica'!$D$12&lt;25,'Cálculo de necesidades calórica'!$F$10="h",'Cálculo de necesidades calórica'!$E$10="ligera"),42*'Cálculo de necesidades calórica'!$D$13-42*'Cálculo de necesidades calórica'!$D$13*10/100,0)</f>
        <v>0</v>
      </c>
      <c r="H9" s="64" t="n">
        <f aca="false">IF(AND('Cálculo de necesidades calórica'!$B$10&gt;=60,'Cálculo de necesidades calórica'!$B$10&lt;=69,'Cálculo de necesidades calórica'!$D$12&lt;25,'Cálculo de necesidades calórica'!$F$10="h",'Cálculo de necesidades calórica'!$E$10="ligera"),42*'Cálculo de necesidades calórica'!$D$13-42*'Cálculo de necesidades calórica'!$D$13*20/100,0)</f>
        <v>0</v>
      </c>
      <c r="I9" s="64" t="n">
        <f aca="false">IF(AND('Cálculo de necesidades calórica'!$B$10&gt;=70,'Cálculo de necesidades calórica'!$D$12&lt;25,'Cálculo de necesidades calórica'!$F$10="h",'Cálculo de necesidades calórica'!$E$10="ligera"),42*'Cálculo de necesidades calórica'!$D$13-42*'Cálculo de necesidades calórica'!$D$13*30/100,0)</f>
        <v>0</v>
      </c>
    </row>
    <row r="10" customFormat="false" ht="15" hidden="false" customHeight="false" outlineLevel="0" collapsed="false">
      <c r="D10" s="63" t="s">
        <v>58</v>
      </c>
      <c r="E10" s="64" t="n">
        <f aca="false">IF(AND('Cálculo de necesidades calórica'!$B$10&lt;40,'Cálculo de necesidades calórica'!$D$12&lt;25,'Cálculo de necesidades calórica'!$F$10="m",'Cálculo de necesidades calórica'!$E$10="ligera"),36*'Cálculo de necesidades calórica'!$D$13,0)</f>
        <v>0</v>
      </c>
      <c r="F10" s="64" t="n">
        <f aca="false">IF(AND('Cálculo de necesidades calórica'!$B$10&gt;=40,'Cálculo de necesidades calórica'!$B$10&lt;=49,'Cálculo de necesidades calórica'!$D$12&lt;25,'Cálculo de necesidades calórica'!$F$10="m",'Cálculo de necesidades calórica'!$E$10="ligera"),36*'Cálculo de necesidades calórica'!$D$13-36*'Cálculo de necesidades calórica'!$D$13*5/100,0)</f>
        <v>0</v>
      </c>
      <c r="G10" s="64" t="n">
        <f aca="false">IF(AND('Cálculo de necesidades calórica'!$B$10&gt;=50,'Cálculo de necesidades calórica'!$B$10&lt;=59,'Cálculo de necesidades calórica'!$D$12&lt;25,'Cálculo de necesidades calórica'!$F$10="m",'Cálculo de necesidades calórica'!$E$10="ligera"),36*'Cálculo de necesidades calórica'!$D$13-36*'Cálculo de necesidades calórica'!$D$13*10/100,0)</f>
        <v>0</v>
      </c>
      <c r="H10" s="64" t="n">
        <f aca="false">IF(AND('Cálculo de necesidades calórica'!$B$10&gt;=60,'Cálculo de necesidades calórica'!$B$10&lt;=69,'Cálculo de necesidades calórica'!$D$12&lt;25,'Cálculo de necesidades calórica'!$F$10="m",'Cálculo de necesidades calórica'!$E$10="ligera"),36*'Cálculo de necesidades calórica'!$D$13-36*'Cálculo de necesidades calórica'!$D$13*20/100,0)</f>
        <v>0</v>
      </c>
      <c r="I10" s="64" t="n">
        <f aca="false">IF(AND('Cálculo de necesidades calórica'!$B$10&gt;=70,'Cálculo de necesidades calórica'!$D$12&lt;25,'Cálculo de necesidades calórica'!$F$10="m",'Cálculo de necesidades calórica'!$E$10="ligera"),36*'Cálculo de necesidades calórica'!$D$13-36*'Cálculo de necesidades calórica'!$D$13*30/100,0)</f>
        <v>0</v>
      </c>
    </row>
    <row r="11" customFormat="false" ht="15" hidden="false" customHeight="false" outlineLevel="0" collapsed="false">
      <c r="D11" s="63" t="s">
        <v>59</v>
      </c>
      <c r="E11" s="64" t="n">
        <f aca="false">IF(AND('Cálculo de necesidades calórica'!$B$10&lt;40,'Cálculo de necesidades calórica'!$D$12&lt;25,'Cálculo de necesidades calórica'!$F$10="h",'Cálculo de necesidades calórica'!$E$10="media"),46*'Cálculo de necesidades calórica'!$D$13,0)</f>
        <v>0</v>
      </c>
      <c r="F11" s="64" t="n">
        <f aca="false">IF(AND('Cálculo de necesidades calórica'!$B$10&gt;=40,'Cálculo de necesidades calórica'!$B$10&lt;=49,'Cálculo de necesidades calórica'!$D$12&lt;25,'Cálculo de necesidades calórica'!$F$10="h",'Cálculo de necesidades calórica'!$E$10="media"),46*'Cálculo de necesidades calórica'!$D$13-46*'Cálculo de necesidades calórica'!$D$13*5/100,0)</f>
        <v>0</v>
      </c>
      <c r="G11" s="64" t="n">
        <f aca="false">IF(AND('Cálculo de necesidades calórica'!$B$10&gt;=50,'Cálculo de necesidades calórica'!$B$10&lt;=59,'Cálculo de necesidades calórica'!$D$12&lt;25,'Cálculo de necesidades calórica'!$F$10="h",'Cálculo de necesidades calórica'!$E$10="media"),46*'Cálculo de necesidades calórica'!$D$13-46*'Cálculo de necesidades calórica'!$D$13*10/100,0)</f>
        <v>0</v>
      </c>
      <c r="H11" s="64" t="n">
        <f aca="false">IF(AND('Cálculo de necesidades calórica'!$B$10&gt;=60,'Cálculo de necesidades calórica'!$B$10&lt;=69,'Cálculo de necesidades calórica'!$D$12&lt;25,'Cálculo de necesidades calórica'!$F$10="h",'Cálculo de necesidades calórica'!$E$10="media"),46*'Cálculo de necesidades calórica'!$D$13-46*'Cálculo de necesidades calórica'!$D$13*20/100,0)</f>
        <v>0</v>
      </c>
      <c r="I11" s="64" t="n">
        <f aca="false">IF(AND('Cálculo de necesidades calórica'!$B$10&gt;=70,'Cálculo de necesidades calórica'!$D$12&lt;25,'Cálculo de necesidades calórica'!$F$10="h",'Cálculo de necesidades calórica'!$E$10="media"),46*'Cálculo de necesidades calórica'!$D$13-46*'Cálculo de necesidades calórica'!$D$13*30/100,0)</f>
        <v>0</v>
      </c>
    </row>
    <row r="12" customFormat="false" ht="15" hidden="false" customHeight="false" outlineLevel="0" collapsed="false">
      <c r="D12" s="63" t="s">
        <v>60</v>
      </c>
      <c r="E12" s="64" t="n">
        <f aca="false">IF(AND('Cálculo de necesidades calórica'!$B$10&lt;40,'Cálculo de necesidades calórica'!$D$12&lt;25,'Cálculo de necesidades calórica'!$F$10="m",'Cálculo de necesidades calórica'!$E$10="media"),40*'Cálculo de necesidades calórica'!$D$13,0)</f>
        <v>0</v>
      </c>
      <c r="F12" s="64" t="n">
        <f aca="false">IF(AND('Cálculo de necesidades calórica'!$B$10&gt;=40,'Cálculo de necesidades calórica'!$B$10&lt;=49,'Cálculo de necesidades calórica'!$D$12&lt;25,'Cálculo de necesidades calórica'!$F$10="m",'Cálculo de necesidades calórica'!$E$10="media"),40*'Cálculo de necesidades calórica'!$D$13-40*'Cálculo de necesidades calórica'!$D$13*5/100,0)</f>
        <v>0</v>
      </c>
      <c r="G12" s="64" t="n">
        <f aca="false">IF(AND('Cálculo de necesidades calórica'!$B$10&gt;=50,'Cálculo de necesidades calórica'!$B$10&lt;=59,'Cálculo de necesidades calórica'!$D$12&lt;25,'Cálculo de necesidades calórica'!$F$10="m",'Cálculo de necesidades calórica'!$E$10="media"),40*'Cálculo de necesidades calórica'!$D$13-40*'Cálculo de necesidades calórica'!$D$13*10/100,0)</f>
        <v>0</v>
      </c>
      <c r="H12" s="64" t="n">
        <f aca="false">IF(AND('Cálculo de necesidades calórica'!$B$10&gt;=60,'Cálculo de necesidades calórica'!$B$10&lt;=69,'Cálculo de necesidades calórica'!$D$12&lt;25,'Cálculo de necesidades calórica'!$F$10="m",'Cálculo de necesidades calórica'!$E$10="media"),40*'Cálculo de necesidades calórica'!$D$13-40*'Cálculo de necesidades calórica'!$D$13*20/100,0)</f>
        <v>0</v>
      </c>
      <c r="I12" s="64" t="n">
        <f aca="false">IF(AND('Cálculo de necesidades calórica'!$B$10&gt;=70,'Cálculo de necesidades calórica'!$D$12&lt;25,'Cálculo de necesidades calórica'!$F$10="m",'Cálculo de necesidades calórica'!$E$10="media"),40*'Cálculo de necesidades calórica'!$D$13-40*'Cálculo de necesidades calórica'!$D$13*30/100,0)</f>
        <v>0</v>
      </c>
    </row>
    <row r="13" customFormat="false" ht="15" hidden="false" customHeight="false" outlineLevel="0" collapsed="false">
      <c r="D13" s="63" t="s">
        <v>61</v>
      </c>
      <c r="E13" s="64" t="n">
        <f aca="false">IF(AND('Cálculo de necesidades calórica'!$B$10&lt;40,'Cálculo de necesidades calórica'!$D$12&lt;25,'Cálculo de necesidades calórica'!$F$10="h",'Cálculo de necesidades calórica'!$E$10="intensa"),54*'Cálculo de necesidades calórica'!$D$13,0)</f>
        <v>0</v>
      </c>
      <c r="F13" s="64" t="n">
        <f aca="false">IF(AND('Cálculo de necesidades calórica'!$B$10&gt;=40,'Cálculo de necesidades calórica'!$B$10&lt;=49,'Cálculo de necesidades calórica'!$D$12&lt;25,'Cálculo de necesidades calórica'!$F$10="h",'Cálculo de necesidades calórica'!$E$10="intensa"),54*'Cálculo de necesidades calórica'!$D$13-54*'Cálculo de necesidades calórica'!$D$13*5/100,0*'Cálculo de necesidades calórica'!$D$13)</f>
        <v>0</v>
      </c>
      <c r="G13" s="64" t="n">
        <f aca="false">IF(AND('Cálculo de necesidades calórica'!$B$10&gt;=50,'Cálculo de necesidades calórica'!$B$10&lt;=59,'Cálculo de necesidades calórica'!$D$12&lt;25,'Cálculo de necesidades calórica'!$F$10="h",'Cálculo de necesidades calórica'!$E$10="intensa"),54*'Cálculo de necesidades calórica'!$D$13-54*'Cálculo de necesidades calórica'!$D$13*10/100,0)</f>
        <v>0</v>
      </c>
      <c r="H13" s="64" t="n">
        <f aca="false">IF(AND('Cálculo de necesidades calórica'!$B$10&gt;=60,'Cálculo de necesidades calórica'!$B$10&lt;=69,'Cálculo de necesidades calórica'!$D$12&lt;25,'Cálculo de necesidades calórica'!$F$10="h",'Cálculo de necesidades calórica'!$E$10="intensa"),54*'Cálculo de necesidades calórica'!$D$13-54*'Cálculo de necesidades calórica'!$D$13*20/100,0)</f>
        <v>0</v>
      </c>
      <c r="I13" s="64" t="n">
        <f aca="false">IF(AND('Cálculo de necesidades calórica'!$B$10&gt;=70,'Cálculo de necesidades calórica'!$D$12&lt;25,'Cálculo de necesidades calórica'!$F$10="h",'Cálculo de necesidades calórica'!$E$10="intensa"),54*'Cálculo de necesidades calórica'!$D$13-54*'Cálculo de necesidades calórica'!$D$13*30/100,0)</f>
        <v>0</v>
      </c>
    </row>
    <row r="14" customFormat="false" ht="15" hidden="false" customHeight="false" outlineLevel="0" collapsed="false">
      <c r="D14" s="63" t="s">
        <v>62</v>
      </c>
      <c r="E14" s="64" t="n">
        <f aca="false">IF(AND('Cálculo de necesidades calórica'!$B$10&lt;40,'Cálculo de necesidades calórica'!$D$12&lt;25,'Cálculo de necesidades calórica'!$F$10="m",'Cálculo de necesidades calórica'!$E$10="intensa"),47*'Cálculo de necesidades calórica'!$D$13,0)</f>
        <v>0</v>
      </c>
      <c r="F14" s="64" t="n">
        <f aca="false">IF(AND('Cálculo de necesidades calórica'!$B$10&gt;=40,'Cálculo de necesidades calórica'!$B$10&lt;=49,'Cálculo de necesidades calórica'!$D$12&lt;25,'Cálculo de necesidades calórica'!$F$10="m",'Cálculo de necesidades calórica'!$E$10="intensa"),47*'Cálculo de necesidades calórica'!$D$13-47*'Cálculo de necesidades calórica'!$D$13*5/100,0)</f>
        <v>0</v>
      </c>
      <c r="G14" s="64" t="n">
        <f aca="false">IF(AND('Cálculo de necesidades calórica'!$B$10&gt;=50,'Cálculo de necesidades calórica'!$B$10&lt;=59,'Cálculo de necesidades calórica'!$D$12&lt;25,'Cálculo de necesidades calórica'!$F$10="m",'Cálculo de necesidades calórica'!$E$10="intensa"),47*'Cálculo de necesidades calórica'!$D$13-47*'Cálculo de necesidades calórica'!$D$13*10/100,0)</f>
        <v>0</v>
      </c>
      <c r="H14" s="64" t="n">
        <f aca="false">IF(AND('Cálculo de necesidades calórica'!$B$10&gt;=60,'Cálculo de necesidades calórica'!$B$10&lt;=69,'Cálculo de necesidades calórica'!$D$12&lt;25,'Cálculo de necesidades calórica'!$F$10="m",'Cálculo de necesidades calórica'!$E$10="intensa"),47*'Cálculo de necesidades calórica'!$D$13-47*'Cálculo de necesidades calórica'!$D$13*20/100,0)</f>
        <v>0</v>
      </c>
      <c r="I14" s="64" t="n">
        <f aca="false">IF(AND('Cálculo de necesidades calórica'!$B$10&gt;=70,'Cálculo de necesidades calórica'!$D$12&lt;25,'Cálculo de necesidades calórica'!$F$10="m",'Cálculo de necesidades calórica'!$E$10="intensa"),47*'Cálculo de necesidades calórica'!$D$13-47*'Cálculo de necesidades calórica'!$D$13*30/100,0)</f>
        <v>0</v>
      </c>
    </row>
    <row r="15" customFormat="false" ht="15" hidden="false" customHeight="false" outlineLevel="0" collapsed="false">
      <c r="D15" s="65" t="s">
        <v>63</v>
      </c>
      <c r="E15" s="66" t="n">
        <f aca="false">IF(AND('Cálculo de necesidades calórica'!$B$10&lt;40,'Cálculo de necesidades calórica'!$D$12&gt;=25,'Cálculo de necesidades calórica'!$D$12&lt;30,'Cálculo de necesidades calórica'!$F$10="h",'Cálculo de necesidades calórica'!$E$10="basal"),24*'Cálculo de necesidades calórica'!$D$13-24*'Cálculo de necesidades calórica'!$D$13*15/100,0)</f>
        <v>0</v>
      </c>
      <c r="F15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h",'Cálculo de necesidades calórica'!$E$10="basal"),(24*'Cálculo de necesidades calórica'!$D$13-24*'Cálculo de necesidades calórica'!$D$13*5/100)-((24*'Cálculo de necesidades calórica'!$D$13-24*'Cálculo de necesidades calórica'!$D$13*5/100)*15/100),0)</f>
        <v>0</v>
      </c>
      <c r="G15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h",'Cálculo de necesidades calórica'!$E$10="basal"),(24*'Cálculo de necesidades calórica'!$D$13-24*'Cálculo de necesidades calórica'!$D$13*10/100)-((24*'Cálculo de necesidades calórica'!$D$13-24*'Cálculo de necesidades calórica'!$D$13*10/100)*15/100),0)</f>
        <v>0</v>
      </c>
      <c r="H15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h",'Cálculo de necesidades calórica'!$E$10="basal"),(24*'Cálculo de necesidades calórica'!$D$13-24*'Cálculo de necesidades calórica'!$D$13*20/100)-((24*'Cálculo de necesidades calórica'!$D$13-24*'Cálculo de necesidades calórica'!$D$13*20/100)*15/100),0)</f>
        <v>0</v>
      </c>
      <c r="I15" s="66" t="n">
        <f aca="false">IF(AND('Cálculo de necesidades calórica'!$B$10&gt;=70,'Cálculo de necesidades calórica'!$D$12&gt;=25,'Cálculo de necesidades calórica'!$D$12&lt;30,'Cálculo de necesidades calórica'!$F$10="h",'Cálculo de necesidades calórica'!$E$10="basal"),(24*'Cálculo de necesidades calórica'!$D$13-24*'Cálculo de necesidades calórica'!$D$13*30/100)-((24*'Cálculo de necesidades calórica'!$D$13-24*'Cálculo de necesidades calórica'!$D$13*30/100)*15/100),0)</f>
        <v>0</v>
      </c>
    </row>
    <row r="16" customFormat="false" ht="15" hidden="false" customHeight="false" outlineLevel="0" collapsed="false">
      <c r="D16" s="65" t="s">
        <v>64</v>
      </c>
      <c r="E16" s="66" t="n">
        <f aca="false">IF(AND('Cálculo de necesidades calórica'!$B$10&lt;40,'Cálculo de necesidades calórica'!$D$12&gt;=25,'Cálculo de necesidades calórica'!$D$12&lt;30,'Cálculo de necesidades calórica'!$F$10="m",'Cálculo de necesidades calórica'!$E$10="basal"),24*'Cálculo de necesidades calórica'!$D$13-24*'Cálculo de necesidades calórica'!$D$13*15/100,0)</f>
        <v>0</v>
      </c>
      <c r="F16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m",'Cálculo de necesidades calórica'!$E$10="basal"),(24*'Cálculo de necesidades calórica'!$D$13-24*'Cálculo de necesidades calórica'!$D$13*5/100)-((24*'Cálculo de necesidades calórica'!$D$13-24*'Cálculo de necesidades calórica'!$D$13*5/100)*15/100),0)</f>
        <v>0</v>
      </c>
      <c r="G16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m",'Cálculo de necesidades calórica'!$E$10="basal"),(24*'Cálculo de necesidades calórica'!$D$13-24*'Cálculo de necesidades calórica'!$D$13*10/100)-((24*'Cálculo de necesidades calórica'!$D$13-24*'Cálculo de necesidades calórica'!$D$13*10/100)*15/100),0)</f>
        <v>0</v>
      </c>
      <c r="H16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m",'Cálculo de necesidades calórica'!$E$10="basal"),(24*'Cálculo de necesidades calórica'!$D$13-24*'Cálculo de necesidades calórica'!$D$13*20/100)-((24*'Cálculo de necesidades calórica'!$D$13-24*'Cálculo de necesidades calórica'!$D$13*20/100)*15/100),0)</f>
        <v>0</v>
      </c>
      <c r="I16" s="66" t="n">
        <f aca="false">IF(AND('Cálculo de necesidades calórica'!$B$10&gt;=70,'Cálculo de necesidades calórica'!$D$12&gt;=25,'Cálculo de necesidades calórica'!$D$12&lt;30,'Cálculo de necesidades calórica'!$F$10="m",'Cálculo de necesidades calórica'!$E$10="basal"),(24*'Cálculo de necesidades calórica'!$D$13-24*'Cálculo de necesidades calórica'!$D$13*30/100)-((24*'Cálculo de necesidades calórica'!$D$13-24*'Cálculo de necesidades calórica'!$D$13*30/100)*15/100),0)</f>
        <v>0</v>
      </c>
    </row>
    <row r="17" customFormat="false" ht="15" hidden="false" customHeight="false" outlineLevel="0" collapsed="false">
      <c r="D17" s="65" t="s">
        <v>65</v>
      </c>
      <c r="E17" s="66" t="n">
        <f aca="false">IF(AND('Cálculo de necesidades calórica'!$B$10&lt;40,'Cálculo de necesidades calórica'!$D$12&gt;=25,'Cálculo de necesidades calórica'!$D$12&lt;30,'Cálculo de necesidades calórica'!$F$10="h",'Cálculo de necesidades calórica'!$E$10="mínima"),30*'Cálculo de necesidades calórica'!$D$13-30*'Cálculo de necesidades calórica'!$D$13*15/100,0)</f>
        <v>0</v>
      </c>
      <c r="F17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h",'Cálculo de necesidades calórica'!$E$10="mínima"),(30*'Cálculo de necesidades calórica'!$D$13-30*'Cálculo de necesidades calórica'!$D$13*15/100)-((30*'Cálculo de necesidades calórica'!$D$13-30*'Cálculo de necesidades calórica'!$D$13*15/100)*5/100),0)</f>
        <v>0</v>
      </c>
      <c r="G17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h",'Cálculo de necesidades calórica'!$E$10="mínima"),(30*'Cálculo de necesidades calórica'!$D$13-30*'Cálculo de necesidades calórica'!$D$13*15/100)-((30*'Cálculo de necesidades calórica'!$D$13-30*'Cálculo de necesidades calórica'!$D$13*15/100)*10/100),0)</f>
        <v>0</v>
      </c>
      <c r="H17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h",'Cálculo de necesidades calórica'!$E$10="mínima"),(30*'Cálculo de necesidades calórica'!$D$13-30*'Cálculo de necesidades calórica'!$D$13*15/100)-((30*'Cálculo de necesidades calórica'!$D$13-30*'Cálculo de necesidades calórica'!$D$13*15/100)*20/100),0)</f>
        <v>0</v>
      </c>
      <c r="I17" s="66" t="n">
        <f aca="false">IF(AND('Cálculo de necesidades calórica'!$B$10&gt;=70,'Cálculo de necesidades calórica'!$D$12&gt;=25,'Cálculo de necesidades calórica'!$D$12&lt;30,'Cálculo de necesidades calórica'!$F$10="h",'Cálculo de necesidades calórica'!$E$10="mínima"),(30*'Cálculo de necesidades calórica'!$D$13-30*'Cálculo de necesidades calórica'!$D$13*15/100)-((30*'Cálculo de necesidades calórica'!$D$13-30*'Cálculo de necesidades calórica'!$D$13*15/100)*30/100),0)</f>
        <v>0</v>
      </c>
    </row>
    <row r="18" customFormat="false" ht="15" hidden="false" customHeight="false" outlineLevel="0" collapsed="false">
      <c r="D18" s="65" t="s">
        <v>66</v>
      </c>
      <c r="E18" s="66" t="n">
        <f aca="false">IF(AND('Cálculo de necesidades calórica'!$B$10&lt;40,'Cálculo de necesidades calórica'!$D$12&gt;=25,'Cálculo de necesidades calórica'!$D$12&lt;30,'Cálculo de necesidades calórica'!$F$10="m",'Cálculo de necesidades calórica'!$E$10="mínima"),30*'Cálculo de necesidades calórica'!$D$13-30*'Cálculo de necesidades calórica'!$D$13*15/100,0)</f>
        <v>0</v>
      </c>
      <c r="F18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m",'Cálculo de necesidades calórica'!$E$10="mínima"),(30*'Cálculo de necesidades calórica'!$D$13-30*'Cálculo de necesidades calórica'!$D$13*15/100)-((30*'Cálculo de necesidades calórica'!$D$13-30*'Cálculo de necesidades calórica'!$D$13*15/100)*5/100),0)</f>
        <v>0</v>
      </c>
      <c r="G18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m",'Cálculo de necesidades calórica'!$E$10="mínima"),(30*'Cálculo de necesidades calórica'!$D$13-30*'Cálculo de necesidades calórica'!$D$13*15/100)-((30*'Cálculo de necesidades calórica'!$D$13-30*'Cálculo de necesidades calórica'!$D$13*15/100)*10/100),0)</f>
        <v>0</v>
      </c>
      <c r="H18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m",'Cálculo de necesidades calórica'!$E$10="mínima"),(30*'Cálculo de necesidades calórica'!$D$13-30*'Cálculo de necesidades calórica'!$D$13*15/100)-((30*'Cálculo de necesidades calórica'!$D$13-30*'Cálculo de necesidades calórica'!$D$13*15/100)*20/100),0)</f>
        <v>0</v>
      </c>
      <c r="I18" s="66" t="n">
        <f aca="false">IF(AND('Cálculo de necesidades calórica'!$B$10&gt;=70,'Cálculo de necesidades calórica'!$D$12&gt;=25,'Cálculo de necesidades calórica'!$D$12&lt;30,'Cálculo de necesidades calórica'!$F$10="m",'Cálculo de necesidades calórica'!$E$10="mínima"),(30*'Cálculo de necesidades calórica'!$D$13-30*'Cálculo de necesidades calórica'!$D$13*15/100)-((30*'Cálculo de necesidades calórica'!$D$13-30*'Cálculo de necesidades calórica'!$D$13*15/100)*30/100),0)</f>
        <v>0</v>
      </c>
    </row>
    <row r="19" customFormat="false" ht="15" hidden="false" customHeight="false" outlineLevel="0" collapsed="false">
      <c r="D19" s="65" t="s">
        <v>67</v>
      </c>
      <c r="E19" s="66" t="n">
        <f aca="false">IF(AND('Cálculo de necesidades calórica'!$B$10&lt;40,'Cálculo de necesidades calórica'!$D$12&gt;=25,'Cálculo de necesidades calórica'!$D$12&lt;30,'Cálculo de necesidades calórica'!$F$10="h",'Cálculo de necesidades calórica'!$E$10="ligera"),42*'Cálculo de necesidades calórica'!$D$13-42*'Cálculo de necesidades calórica'!$D$13*15/100,0)</f>
        <v>0</v>
      </c>
      <c r="F19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h",'Cálculo de necesidades calórica'!$E$10="ligera"),(42*'Cálculo de necesidades calórica'!$D$13-42*'Cálculo de necesidades calórica'!$D$13*15/100)-((42*'Cálculo de necesidades calórica'!$D$13-42*'Cálculo de necesidades calórica'!$D$13*15/100)*5/100),0)</f>
        <v>0</v>
      </c>
      <c r="G19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h",'Cálculo de necesidades calórica'!$E$10="ligera"),(42*'Cálculo de necesidades calórica'!$D$13-42*'Cálculo de necesidades calórica'!$D$13*15/100)-((42*'Cálculo de necesidades calórica'!$D$13-42*'Cálculo de necesidades calórica'!$D$13*15/100)*10/100),0)</f>
        <v>0</v>
      </c>
      <c r="H19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h",'Cálculo de necesidades calórica'!$E$10="ligera"),(42*'Cálculo de necesidades calórica'!$D$13-42*'Cálculo de necesidades calórica'!$D$13*15/100)-((42*'Cálculo de necesidades calórica'!$D$13-42*'Cálculo de necesidades calórica'!$D$13*15/100)*20/100),0)</f>
        <v>0</v>
      </c>
      <c r="I19" s="66" t="n">
        <f aca="false">IF(AND('Cálculo de necesidades calórica'!$B$10&gt;=70,'Cálculo de necesidades calórica'!$D$12&gt;=25,'Cálculo de necesidades calórica'!$D$12&lt;30,'Cálculo de necesidades calórica'!$F$10="h",'Cálculo de necesidades calórica'!$E$10="ligera"),(42*'Cálculo de necesidades calórica'!$D$13-42*'Cálculo de necesidades calórica'!$D$13*15/100)-((42*'Cálculo de necesidades calórica'!$D$13-42*'Cálculo de necesidades calórica'!$D$13*15/100)*30/100),0)</f>
        <v>0</v>
      </c>
    </row>
    <row r="20" customFormat="false" ht="15" hidden="false" customHeight="false" outlineLevel="0" collapsed="false">
      <c r="D20" s="65" t="s">
        <v>68</v>
      </c>
      <c r="E20" s="66" t="n">
        <f aca="false">IF(AND('Cálculo de necesidades calórica'!$B$10&lt;40,'Cálculo de necesidades calórica'!$D$12&gt;=25,'Cálculo de necesidades calórica'!$D$12&lt;30,'Cálculo de necesidades calórica'!$F$10="m",'Cálculo de necesidades calórica'!$E$10="ligera"),36*'Cálculo de necesidades calórica'!$D$13-36*'Cálculo de necesidades calórica'!$D$13*15/100,0)</f>
        <v>0</v>
      </c>
      <c r="F20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m",'Cálculo de necesidades calórica'!$E$10="ligera"),(36*'Cálculo de necesidades calórica'!$D$13-36*'Cálculo de necesidades calórica'!$D$13*15/100)-((36*'Cálculo de necesidades calórica'!$D$13-36*'Cálculo de necesidades calórica'!$D$13*15/100)*5/100),0)</f>
        <v>0</v>
      </c>
      <c r="G20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m",'Cálculo de necesidades calórica'!$E$10="ligera"),(36*'Cálculo de necesidades calórica'!$D$13-36*'Cálculo de necesidades calórica'!$D$13*15/100)-((36*'Cálculo de necesidades calórica'!$D$13-36*'Cálculo de necesidades calórica'!$D$13*15/100)*10/100),0)</f>
        <v>0</v>
      </c>
      <c r="H20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m",'Cálculo de necesidades calórica'!$E$10="ligera"),(36*'Cálculo de necesidades calórica'!$D$13-36*'Cálculo de necesidades calórica'!$D$13*15/100)-((36*'Cálculo de necesidades calórica'!$D$13-36*'Cálculo de necesidades calórica'!$D$13*15/100)*20/100),0)</f>
        <v>0</v>
      </c>
      <c r="I20" s="66" t="n">
        <f aca="false">IF(AND('Cálculo de necesidades calórica'!$B$10&gt;=70,'Cálculo de necesidades calórica'!$D$12&gt;=25,'Cálculo de necesidades calórica'!$D$12&lt;30,'Cálculo de necesidades calórica'!$F$10="m",'Cálculo de necesidades calórica'!$E$10="ligera"),(36*'Cálculo de necesidades calórica'!$D$13-36*'Cálculo de necesidades calórica'!$D$13*15/100)-((36*'Cálculo de necesidades calórica'!$D$13-36*'Cálculo de necesidades calórica'!$D$13*15/100)*30/100),0)</f>
        <v>0</v>
      </c>
    </row>
    <row r="21" customFormat="false" ht="15" hidden="false" customHeight="false" outlineLevel="0" collapsed="false">
      <c r="D21" s="65" t="s">
        <v>69</v>
      </c>
      <c r="E21" s="66" t="n">
        <f aca="false">IF(AND('Cálculo de necesidades calórica'!$B$10&lt;40,'Cálculo de necesidades calórica'!$D$12&gt;=25,'Cálculo de necesidades calórica'!$D$12&lt;30,'Cálculo de necesidades calórica'!$F$10="h",'Cálculo de necesidades calórica'!$E$10="media"),46*'Cálculo de necesidades calórica'!$D$13-46*'Cálculo de necesidades calórica'!$D$13*15/100,0)</f>
        <v>0</v>
      </c>
      <c r="F21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h",'Cálculo de necesidades calórica'!$E$10="media"),(46*'Cálculo de necesidades calórica'!$D$13-46*'Cálculo de necesidades calórica'!$D$13*15/100)-((46*'Cálculo de necesidades calórica'!$D$13-46*'Cálculo de necesidades calórica'!$D$13*15/100)*5/100),0)</f>
        <v>0</v>
      </c>
      <c r="G21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h",'Cálculo de necesidades calórica'!$E$10="media"),(46*'Cálculo de necesidades calórica'!$D$13-46*'Cálculo de necesidades calórica'!$D$13*15/100)-((46*'Cálculo de necesidades calórica'!$D$13-46*'Cálculo de necesidades calórica'!$D$13*15/100)*10/100),0)</f>
        <v>0</v>
      </c>
      <c r="H21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h",'Cálculo de necesidades calórica'!$E$10="media"),(46*'Cálculo de necesidades calórica'!$D$13-46*'Cálculo de necesidades calórica'!$D$13*15/100)-((46*'Cálculo de necesidades calórica'!$D$13-46*'Cálculo de necesidades calórica'!$D$13*15/100)*20/100),0)</f>
        <v>0</v>
      </c>
      <c r="I21" s="66" t="n">
        <f aca="false">IF(AND('Cálculo de necesidades calórica'!$B$10&gt;=70,'Cálculo de necesidades calórica'!$D$12&gt;=25,'Cálculo de necesidades calórica'!$D$12&lt;30,'Cálculo de necesidades calórica'!$F$10="h",'Cálculo de necesidades calórica'!$E$10="media"),(46*'Cálculo de necesidades calórica'!$D$13-46*'Cálculo de necesidades calórica'!$D$13*15/100)-((46*'Cálculo de necesidades calórica'!$D$13-46*'Cálculo de necesidades calórica'!$D$13*15/100)*30/100),0)</f>
        <v>0</v>
      </c>
    </row>
    <row r="22" customFormat="false" ht="15" hidden="false" customHeight="false" outlineLevel="0" collapsed="false">
      <c r="D22" s="65" t="s">
        <v>70</v>
      </c>
      <c r="E22" s="66" t="n">
        <f aca="false">IF(AND('Cálculo de necesidades calórica'!$B$10&lt;40,'Cálculo de necesidades calórica'!$D$12&gt;=25,'Cálculo de necesidades calórica'!$D$12&lt;30,'Cálculo de necesidades calórica'!$F$10="m",'Cálculo de necesidades calórica'!$E$10="media"),40*'Cálculo de necesidades calórica'!$D$13-40*'Cálculo de necesidades calórica'!$D$13*15/100,0)</f>
        <v>0</v>
      </c>
      <c r="F22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m",'Cálculo de necesidades calórica'!$E$10="media"),(40*'Cálculo de necesidades calórica'!$D$13-40*'Cálculo de necesidades calórica'!$D$13*15/100)-((40*'Cálculo de necesidades calórica'!$D$13-40*'Cálculo de necesidades calórica'!$D$13*15/100)*5/100),0)</f>
        <v>0</v>
      </c>
      <c r="G22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m",'Cálculo de necesidades calórica'!$E$10="media"),(40*'Cálculo de necesidades calórica'!$D$13-40*'Cálculo de necesidades calórica'!$D$13*15/100)-((40*'Cálculo de necesidades calórica'!$D$13-40*'Cálculo de necesidades calórica'!$D$13*15/100)*10/100),0)</f>
        <v>0</v>
      </c>
      <c r="H22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m",'Cálculo de necesidades calórica'!$E$10="media"),(40*'Cálculo de necesidades calórica'!$D$13-40*'Cálculo de necesidades calórica'!$D$13*15/100)-((40*'Cálculo de necesidades calórica'!$D$13-40*'Cálculo de necesidades calórica'!$D$13*15/100)*20/100),0)</f>
        <v>0</v>
      </c>
      <c r="I22" s="66" t="n">
        <f aca="false">IF(AND('Cálculo de necesidades calórica'!$B$10&gt;=70,'Cálculo de necesidades calórica'!$D$12&gt;=25,'Cálculo de necesidades calórica'!$D$12&lt;30,'Cálculo de necesidades calórica'!$F$10="m",'Cálculo de necesidades calórica'!$E$10="media"),(40*'Cálculo de necesidades calórica'!$D$13-40*'Cálculo de necesidades calórica'!$D$13*15/100)-((40*'Cálculo de necesidades calórica'!$D$13-40*'Cálculo de necesidades calórica'!$D$13*15/100)*30/100),0)</f>
        <v>0</v>
      </c>
    </row>
    <row r="23" customFormat="false" ht="15" hidden="false" customHeight="false" outlineLevel="0" collapsed="false">
      <c r="D23" s="65" t="s">
        <v>71</v>
      </c>
      <c r="E23" s="66" t="n">
        <f aca="false">IF(AND('Cálculo de necesidades calórica'!$B$10&lt;40,'Cálculo de necesidades calórica'!$D$12&gt;=25,'Cálculo de necesidades calórica'!$D$12&lt;30,'Cálculo de necesidades calórica'!$F$10="h",'Cálculo de necesidades calórica'!$E$10="intensa"),54*'Cálculo de necesidades calórica'!$D$13-54*'Cálculo de necesidades calórica'!$D$13*15/100,0)</f>
        <v>0</v>
      </c>
      <c r="F23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h",'Cálculo de necesidades calórica'!$E$10="intensa"),(54*'Cálculo de necesidades calórica'!$D$13-54*'Cálculo de necesidades calórica'!$D$13*15/100)-((54*'Cálculo de necesidades calórica'!$D$13-54*'Cálculo de necesidades calórica'!$D$13*15/100)*5/100),0)</f>
        <v>0</v>
      </c>
      <c r="G23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h",'Cálculo de necesidades calórica'!$E$10="intensa"),(54*'Cálculo de necesidades calórica'!$D$13-54*'Cálculo de necesidades calórica'!$D$13*15/100)-((54*'Cálculo de necesidades calórica'!$D$13-54*'Cálculo de necesidades calórica'!$D$13*15/100)*10/100),0)</f>
        <v>0</v>
      </c>
      <c r="H23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h",'Cálculo de necesidades calórica'!$E$10="intensa"),(54*'Cálculo de necesidades calórica'!$D$13-54*'Cálculo de necesidades calórica'!$D$13*15/100)-((54*'Cálculo de necesidades calórica'!$D$13-54*'Cálculo de necesidades calórica'!$D$13*15/100)*20/100),0)</f>
        <v>0</v>
      </c>
      <c r="I23" s="66" t="n">
        <f aca="false">IF(AND('Cálculo de necesidades calórica'!$B$10&gt;=70,'Cálculo de necesidades calórica'!$D$12&gt;=25,'Cálculo de necesidades calórica'!$D$12&lt;30,'Cálculo de necesidades calórica'!$F$10="h",'Cálculo de necesidades calórica'!$E$10="intensa"),(54*'Cálculo de necesidades calórica'!$D$13-54*'Cálculo de necesidades calórica'!$D$13*15/100)-((54*'Cálculo de necesidades calórica'!$D$13-54*'Cálculo de necesidades calórica'!$D$13*15/100)*30/100),0)</f>
        <v>0</v>
      </c>
    </row>
    <row r="24" customFormat="false" ht="15" hidden="false" customHeight="false" outlineLevel="0" collapsed="false">
      <c r="D24" s="65" t="s">
        <v>72</v>
      </c>
      <c r="E24" s="66" t="n">
        <f aca="false">IF(AND('Cálculo de necesidades calórica'!$B$10&lt;40,'Cálculo de necesidades calórica'!$D$12&gt;=25,'Cálculo de necesidades calórica'!$D$12&lt;30,'Cálculo de necesidades calórica'!$F$10="m",'Cálculo de necesidades calórica'!$E$10="intensa"),47*'Cálculo de necesidades calórica'!$D$13-47*'Cálculo de necesidades calórica'!$D$13*15/100,0)</f>
        <v>0</v>
      </c>
      <c r="F24" s="66" t="n">
        <f aca="false">IF(AND('Cálculo de necesidades calórica'!$B$10&gt;=40,'Cálculo de necesidades calórica'!$B$10&lt;=49,'Cálculo de necesidades calórica'!$D$12&gt;=25,'Cálculo de necesidades calórica'!$D$12&lt;30,'Cálculo de necesidades calórica'!$F$10="m",'Cálculo de necesidades calórica'!$E$10="intensa"),(47*'Cálculo de necesidades calórica'!$D$13-47*'Cálculo de necesidades calórica'!$D$13*15/100)-((47*'Cálculo de necesidades calórica'!$D$13-47*'Cálculo de necesidades calórica'!$D$13*15/100)*5/100),0)</f>
        <v>0</v>
      </c>
      <c r="G24" s="66" t="n">
        <f aca="false">IF(AND('Cálculo de necesidades calórica'!$B$10&gt;=50,'Cálculo de necesidades calórica'!$B$10&lt;=59,'Cálculo de necesidades calórica'!$D$12&gt;=25,'Cálculo de necesidades calórica'!$D$12&lt;30,'Cálculo de necesidades calórica'!$F$10="m",'Cálculo de necesidades calórica'!$E$10="intensa"),(47*'Cálculo de necesidades calórica'!$D$13-47*'Cálculo de necesidades calórica'!$D$13*15/100)-((47*'Cálculo de necesidades calórica'!$D$13-47*'Cálculo de necesidades calórica'!$D$13*15/100)*10/100),0)</f>
        <v>0</v>
      </c>
      <c r="H24" s="66" t="n">
        <f aca="false">IF(AND('Cálculo de necesidades calórica'!$B$10&gt;=60,'Cálculo de necesidades calórica'!$B$10&lt;=69,'Cálculo de necesidades calórica'!$D$12&gt;=25,'Cálculo de necesidades calórica'!$D$12&lt;30,'Cálculo de necesidades calórica'!$F$10="m",'Cálculo de necesidades calórica'!$E$10="intensa"),(47*'Cálculo de necesidades calórica'!$D$13-47*'Cálculo de necesidades calórica'!$D$13*15/100)-((47*'Cálculo de necesidades calórica'!$D$13-47*'Cálculo de necesidades calórica'!$D$13*15/100)*20/100),0)</f>
        <v>0</v>
      </c>
      <c r="I24" s="66" t="n">
        <f aca="false">IF(AND('Cálculo de necesidades calórica'!$B$10&gt;=70,'Cálculo de necesidades calórica'!$D$12&gt;=25,'Cálculo de necesidades calórica'!$D$12&lt;30,'Cálculo de necesidades calórica'!$F$10="m",'Cálculo de necesidades calórica'!$E$10="intensa"),(47*'Cálculo de necesidades calórica'!$D$13-47*'Cálculo de necesidades calórica'!$D$13*15/100)-((47*'Cálculo de necesidades calórica'!$D$13-47*'Cálculo de necesidades calórica'!$D$13*15/100)*30/100),0)</f>
        <v>0</v>
      </c>
    </row>
    <row r="25" customFormat="false" ht="15" hidden="false" customHeight="false" outlineLevel="0" collapsed="false">
      <c r="D25" s="67" t="s">
        <v>73</v>
      </c>
      <c r="E25" s="68" t="n">
        <f aca="false">IF(AND('Cálculo de necesidades calórica'!$B$10&lt;40,'Cálculo de necesidades calórica'!$D$12&gt;=30,'Cálculo de necesidades calórica'!$F$10="h",'Cálculo de necesidades calórica'!$E$10="basal"),24*'Cálculo de necesidades calórica'!$D$13-24*'Cálculo de necesidades calórica'!$D$13*35/100,0)</f>
        <v>0</v>
      </c>
      <c r="F25" s="68" t="n">
        <f aca="false">IF(AND('Cálculo de necesidades calórica'!$B$10&gt;=40,'Cálculo de necesidades calórica'!$B$10&lt;=49,'Cálculo de necesidades calórica'!$D$12&gt;=30,'Cálculo de necesidades calórica'!$F$10="h",'Cálculo de necesidades calórica'!$E$10="basal"),(24*'Cálculo de necesidades calórica'!$D$13-24*'Cálculo de necesidades calórica'!$D$13*5/100)-((24*'Cálculo de necesidades calórica'!$D$13-24*'Cálculo de necesidades calórica'!$D$13*5/100)*35/100),0)</f>
        <v>0</v>
      </c>
      <c r="G25" s="68" t="n">
        <f aca="false">IF(AND('Cálculo de necesidades calórica'!$B$10&gt;=50,'Cálculo de necesidades calórica'!$B$10&lt;=59,'Cálculo de necesidades calórica'!$D$12&gt;=30,'Cálculo de necesidades calórica'!$F$10="h",'Cálculo de necesidades calórica'!$E$10="basal"),(24*'Cálculo de necesidades calórica'!$D$13-24*'Cálculo de necesidades calórica'!$D$13*10/100)-((24*'Cálculo de necesidades calórica'!$D$13-24*'Cálculo de necesidades calórica'!$D$13*10/100)*35/100),0)</f>
        <v>0</v>
      </c>
      <c r="H25" s="68" t="n">
        <f aca="false">IF(AND('Cálculo de necesidades calórica'!$B$10&gt;=60,'Cálculo de necesidades calórica'!$B$10&lt;=69,'Cálculo de necesidades calórica'!$D$12&gt;=30,'Cálculo de necesidades calórica'!$F$10="h",'Cálculo de necesidades calórica'!$E$10="basal"),(24*'Cálculo de necesidades calórica'!$D$13-24*'Cálculo de necesidades calórica'!$D$13*20/100)-((24*'Cálculo de necesidades calórica'!$D$13-24*'Cálculo de necesidades calórica'!$D$13*20/100)*35/100),0)</f>
        <v>0</v>
      </c>
      <c r="I25" s="68" t="n">
        <f aca="false">IF(AND('Cálculo de necesidades calórica'!$B$10&gt;=70,'Cálculo de necesidades calórica'!$D$12&gt;=30,'Cálculo de necesidades calórica'!$F$10="h",'Cálculo de necesidades calórica'!$E$10="basal"),(24*'Cálculo de necesidades calórica'!$D$13-24*'Cálculo de necesidades calórica'!$D$13*30/100)-((24*'Cálculo de necesidades calórica'!$D$13-24*'Cálculo de necesidades calórica'!$D$13*30/100)*35/100),0)</f>
        <v>0</v>
      </c>
    </row>
    <row r="26" customFormat="false" ht="15" hidden="false" customHeight="false" outlineLevel="0" collapsed="false">
      <c r="D26" s="67" t="s">
        <v>74</v>
      </c>
      <c r="E26" s="68" t="n">
        <f aca="false">IF(AND('Cálculo de necesidades calórica'!$B$10&lt;40,'Cálculo de necesidades calórica'!$D$12&gt;=30,'Cálculo de necesidades calórica'!$F$10="m",'Cálculo de necesidades calórica'!$E$10="basal"),24*'Cálculo de necesidades calórica'!$D$13-24*'Cálculo de necesidades calórica'!$D$13*35/100,0)</f>
        <v>0</v>
      </c>
      <c r="F26" s="68" t="n">
        <f aca="false">IF(AND('Cálculo de necesidades calórica'!$B$10&gt;=40,'Cálculo de necesidades calórica'!$B$10&lt;=49,'Cálculo de necesidades calórica'!$D$12&gt;=30,'Cálculo de necesidades calórica'!$F$10="m",'Cálculo de necesidades calórica'!$E$10="basal"),(24*'Cálculo de necesidades calórica'!$D$13-24*'Cálculo de necesidades calórica'!$D$13*5/100)-((24*'Cálculo de necesidades calórica'!$D$13-24*'Cálculo de necesidades calórica'!$D$13*5/100)*35/100),0)</f>
        <v>0</v>
      </c>
      <c r="G26" s="68" t="n">
        <f aca="false">IF(AND('Cálculo de necesidades calórica'!$B$10&gt;=50,'Cálculo de necesidades calórica'!$B$10&lt;=59,'Cálculo de necesidades calórica'!$D$12&gt;=30,'Cálculo de necesidades calórica'!$F$10="m",'Cálculo de necesidades calórica'!$E$10="basal"),(24*'Cálculo de necesidades calórica'!$D$13-24*'Cálculo de necesidades calórica'!$D$13*10/100)-((24*'Cálculo de necesidades calórica'!$D$13-24*'Cálculo de necesidades calórica'!$D$13*10/100)*35/100),0)</f>
        <v>0</v>
      </c>
      <c r="H26" s="68" t="n">
        <f aca="false">IF(AND('Cálculo de necesidades calórica'!$B$10&gt;=60,'Cálculo de necesidades calórica'!$B$10&lt;=69,'Cálculo de necesidades calórica'!$D$12&gt;=30,'Cálculo de necesidades calórica'!$F$10="m",'Cálculo de necesidades calórica'!$E$10="basal"),(24*'Cálculo de necesidades calórica'!$D$13-24*'Cálculo de necesidades calórica'!$D$13*20/100)-((24*'Cálculo de necesidades calórica'!$D$13-24*'Cálculo de necesidades calórica'!$D$13*20/100)*35/100),0)</f>
        <v>0</v>
      </c>
      <c r="I26" s="68" t="n">
        <f aca="false">IF(AND('Cálculo de necesidades calórica'!$B$10&gt;=70,'Cálculo de necesidades calórica'!$D$12&gt;=30,'Cálculo de necesidades calórica'!$F$10="m",'Cálculo de necesidades calórica'!$E$10="basal"),(24*'Cálculo de necesidades calórica'!$D$13-24*'Cálculo de necesidades calórica'!$D$13*30/100)-((24*'Cálculo de necesidades calórica'!$D$13-24*'Cálculo de necesidades calórica'!$D$13*30/100)*35/100),0)</f>
        <v>0</v>
      </c>
    </row>
    <row r="27" customFormat="false" ht="15" hidden="false" customHeight="false" outlineLevel="0" collapsed="false">
      <c r="D27" s="67" t="s">
        <v>75</v>
      </c>
      <c r="E27" s="68" t="n">
        <f aca="false">IF(AND('Cálculo de necesidades calórica'!$B$10&lt;40,'Cálculo de necesidades calórica'!$D$12&gt;=30,'Cálculo de necesidades calórica'!$F$10="h",'Cálculo de necesidades calórica'!$E$10="mínima"),30*'Cálculo de necesidades calórica'!$D$13-30*'Cálculo de necesidades calórica'!$D$13*35/100,0)</f>
        <v>0</v>
      </c>
      <c r="F27" s="68" t="n">
        <f aca="false">IF(AND('Cálculo de necesidades calórica'!$B$10&gt;=40,'Cálculo de necesidades calórica'!$B$10&lt;=49,'Cálculo de necesidades calórica'!$D$12&gt;=30,'Cálculo de necesidades calórica'!$F$10="h",'Cálculo de necesidades calórica'!$E$10="mínima"),(30*'Cálculo de necesidades calórica'!$D$13-30*'Cálculo de necesidades calórica'!$D$13*5/100)-((30*'Cálculo de necesidades calórica'!$D$13-30*'Cálculo de necesidades calórica'!$D$13*5/100)*35/100),0)</f>
        <v>0</v>
      </c>
      <c r="G27" s="68" t="n">
        <f aca="false">IF(AND('Cálculo de necesidades calórica'!$B$10&gt;=50,'Cálculo de necesidades calórica'!$B$10&lt;=59,'Cálculo de necesidades calórica'!$D$12&gt;=30,'Cálculo de necesidades calórica'!$F$10="h",'Cálculo de necesidades calórica'!$E$10="mínima"),(30*'Cálculo de necesidades calórica'!$D$13-30*'Cálculo de necesidades calórica'!$D$13*10/100)-((30*'Cálculo de necesidades calórica'!$D$13-30*'Cálculo de necesidades calórica'!$D$13*10/100)*35/100),0)</f>
        <v>0</v>
      </c>
      <c r="H27" s="68" t="n">
        <f aca="false">IF(AND('Cálculo de necesidades calórica'!$B$10&gt;=60,'Cálculo de necesidades calórica'!$B$10&lt;=69,'Cálculo de necesidades calórica'!$D$12&gt;=30,'Cálculo de necesidades calórica'!$F$10="h",'Cálculo de necesidades calórica'!$E$10="mínima"),(30*'Cálculo de necesidades calórica'!$D$13-30*'Cálculo de necesidades calórica'!$D$13*20/100)-((30*'Cálculo de necesidades calórica'!$D$13-30*'Cálculo de necesidades calórica'!$D$13*20/100)*35/100),0)</f>
        <v>0</v>
      </c>
      <c r="I27" s="68" t="n">
        <f aca="false">IF(AND('Cálculo de necesidades calórica'!$B$10&gt;=70,'Cálculo de necesidades calórica'!$D$12&gt;=30,'Cálculo de necesidades calórica'!$F$10="h",'Cálculo de necesidades calórica'!$E$10="mínima"),(30*'Cálculo de necesidades calórica'!$D$13-30*'Cálculo de necesidades calórica'!$D$13*30/100)-((30*'Cálculo de necesidades calórica'!$D$13-30*'Cálculo de necesidades calórica'!$D$13*30/100)*35/100),0)</f>
        <v>0</v>
      </c>
    </row>
    <row r="28" customFormat="false" ht="15" hidden="false" customHeight="false" outlineLevel="0" collapsed="false">
      <c r="D28" s="67" t="s">
        <v>76</v>
      </c>
      <c r="E28" s="68" t="n">
        <f aca="false">IF(AND('Cálculo de necesidades calórica'!$B$10&lt;40,'Cálculo de necesidades calórica'!$D$12&gt;=30,'Cálculo de necesidades calórica'!$F$10="m",'Cálculo de necesidades calórica'!$E$10="mínima"),30*'Cálculo de necesidades calórica'!$D$13-30*'Cálculo de necesidades calórica'!$D$13*35/100,0)</f>
        <v>0</v>
      </c>
      <c r="F28" s="68" t="n">
        <f aca="false">IF(AND('Cálculo de necesidades calórica'!$B$10&gt;=40,'Cálculo de necesidades calórica'!$B$10&lt;=49,'Cálculo de necesidades calórica'!$D$12&gt;=30,'Cálculo de necesidades calórica'!$F$10="m",'Cálculo de necesidades calórica'!$E$10="mínima"),(30*'Cálculo de necesidades calórica'!$D$13-30*'Cálculo de necesidades calórica'!$D$13*5/100)-((30*'Cálculo de necesidades calórica'!$D$13-30*'Cálculo de necesidades calórica'!$D$13*5/100)*35/100),0)</f>
        <v>0</v>
      </c>
      <c r="G28" s="68" t="n">
        <f aca="false">IF(AND('Cálculo de necesidades calórica'!$B$10&gt;=50,'Cálculo de necesidades calórica'!$B$10&lt;=59,'Cálculo de necesidades calórica'!$D$12&gt;=30,'Cálculo de necesidades calórica'!$F$10="m",'Cálculo de necesidades calórica'!$E$10="mínima"),(30*'Cálculo de necesidades calórica'!$D$13-30*'Cálculo de necesidades calórica'!$D$13*10/100)-((30*'Cálculo de necesidades calórica'!$D$13-30*'Cálculo de necesidades calórica'!$D$13*10/100)*35/100),0)</f>
        <v>0</v>
      </c>
      <c r="H28" s="68" t="n">
        <f aca="false">IF(AND('Cálculo de necesidades calórica'!$B$10&gt;=60,'Cálculo de necesidades calórica'!$B$10&lt;=69,'Cálculo de necesidades calórica'!$D$12&gt;=30,'Cálculo de necesidades calórica'!$F$10="m",'Cálculo de necesidades calórica'!$E$10="mínima"),(30*'Cálculo de necesidades calórica'!$D$13-30*'Cálculo de necesidades calórica'!$D$13*20/100)-((30*'Cálculo de necesidades calórica'!$D$13-30*'Cálculo de necesidades calórica'!$D$13*20/100)*35/100),0)</f>
        <v>0</v>
      </c>
      <c r="I28" s="68" t="n">
        <f aca="false">IF(AND('Cálculo de necesidades calórica'!$B$10&gt;=70,'Cálculo de necesidades calórica'!$D$12&gt;=30,'Cálculo de necesidades calórica'!$F$10="m",'Cálculo de necesidades calórica'!$E$10="mínima"),(30*'Cálculo de necesidades calórica'!$D$13-30*'Cálculo de necesidades calórica'!$D$13*30/100)-((30*'Cálculo de necesidades calórica'!$D$13-30*'Cálculo de necesidades calórica'!$D$13*30/100)*35/100),0)</f>
        <v>0</v>
      </c>
    </row>
    <row r="29" customFormat="false" ht="15" hidden="false" customHeight="false" outlineLevel="0" collapsed="false">
      <c r="D29" s="67" t="s">
        <v>77</v>
      </c>
      <c r="E29" s="68" t="n">
        <f aca="false">IF(AND('Cálculo de necesidades calórica'!$B$10&lt;40,'Cálculo de necesidades calórica'!$D$12&gt;=30,'Cálculo de necesidades calórica'!$F$10="h",'Cálculo de necesidades calórica'!$E$10="ligera"),42*'Cálculo de necesidades calórica'!$D$13-42*'Cálculo de necesidades calórica'!$D$13*35/100,0)</f>
        <v>0</v>
      </c>
      <c r="F29" s="68" t="n">
        <f aca="false">IF(AND('Cálculo de necesidades calórica'!$B$10&gt;=40,'Cálculo de necesidades calórica'!$B$10&lt;=49,'Cálculo de necesidades calórica'!$D$12&gt;=30,'Cálculo de necesidades calórica'!$F$10="h",'Cálculo de necesidades calórica'!$E$10="ligera"),(42*'Cálculo de necesidades calórica'!$D$13-42*'Cálculo de necesidades calórica'!$D$13*5/100)-((42*'Cálculo de necesidades calórica'!$D$13-42*'Cálculo de necesidades calórica'!$D$13*5/100)*35/100),0)</f>
        <v>0</v>
      </c>
      <c r="G29" s="68" t="n">
        <f aca="false">IF(AND('Cálculo de necesidades calórica'!$B$10&gt;=50,'Cálculo de necesidades calórica'!$B$10&lt;=59,'Cálculo de necesidades calórica'!$D$12&gt;=30,'Cálculo de necesidades calórica'!$F$10="h",'Cálculo de necesidades calórica'!$E$10="ligera"),(42*'Cálculo de necesidades calórica'!$D$13-42*'Cálculo de necesidades calórica'!$D$13*10/100)-((42*'Cálculo de necesidades calórica'!$D$13-42*'Cálculo de necesidades calórica'!$D$13*10/100)*35/100),0)</f>
        <v>0</v>
      </c>
      <c r="H29" s="68" t="n">
        <f aca="false">IF(AND('Cálculo de necesidades calórica'!$B$10&gt;=60,'Cálculo de necesidades calórica'!$B$10&lt;=69,'Cálculo de necesidades calórica'!$D$12&gt;=30,'Cálculo de necesidades calórica'!$F$10="h",'Cálculo de necesidades calórica'!$E$10="ligera"),(42*'Cálculo de necesidades calórica'!$D$13-42*'Cálculo de necesidades calórica'!$D$13*20/100)-((42*'Cálculo de necesidades calórica'!$D$13-42*'Cálculo de necesidades calórica'!$D$13*20/100)*35/100),0)</f>
        <v>0</v>
      </c>
      <c r="I29" s="68" t="n">
        <f aca="false">IF(AND('Cálculo de necesidades calórica'!$B$10&gt;=70,'Cálculo de necesidades calórica'!$D$12&gt;=30,'Cálculo de necesidades calórica'!$F$10="h",'Cálculo de necesidades calórica'!$E$10="ligera"),(42*'Cálculo de necesidades calórica'!$D$13-42*'Cálculo de necesidades calórica'!$D$13*30/100)-((42*'Cálculo de necesidades calórica'!$D$13-42*'Cálculo de necesidades calórica'!$D$13*30/100)*35/100),0)</f>
        <v>0</v>
      </c>
    </row>
    <row r="30" customFormat="false" ht="15" hidden="false" customHeight="false" outlineLevel="0" collapsed="false">
      <c r="D30" s="67" t="s">
        <v>78</v>
      </c>
      <c r="E30" s="68" t="n">
        <f aca="false">IF(AND('Cálculo de necesidades calórica'!$B$10&lt;40,'Cálculo de necesidades calórica'!$D$12&gt;=30,'Cálculo de necesidades calórica'!$F$10="m",'Cálculo de necesidades calórica'!$E$10="ligera"),36*'Cálculo de necesidades calórica'!$D$13-36*'Cálculo de necesidades calórica'!$D$13*35/100,0)</f>
        <v>0</v>
      </c>
      <c r="F30" s="68" t="n">
        <f aca="false">IF(AND('Cálculo de necesidades calórica'!$B$10&gt;=40,'Cálculo de necesidades calórica'!$B$10&lt;=49,'Cálculo de necesidades calórica'!$D$12&gt;=30,'Cálculo de necesidades calórica'!$F$10="m",'Cálculo de necesidades calórica'!$E$10="ligera"),(36*'Cálculo de necesidades calórica'!$D$13-36*'Cálculo de necesidades calórica'!$D$13*5/100)-((36*'Cálculo de necesidades calórica'!$D$13-36*'Cálculo de necesidades calórica'!$D$13*5/100)*35/100),0)</f>
        <v>0</v>
      </c>
      <c r="G30" s="68" t="n">
        <f aca="false">IF(AND('Cálculo de necesidades calórica'!$B$10&gt;=50,'Cálculo de necesidades calórica'!$B$10&lt;=59,'Cálculo de necesidades calórica'!$D$12&gt;=30,'Cálculo de necesidades calórica'!$F$10="m",'Cálculo de necesidades calórica'!$E$10="ligera"),(36*'Cálculo de necesidades calórica'!$D$13-36*'Cálculo de necesidades calórica'!$D$13*10/100)-((36*'Cálculo de necesidades calórica'!$D$13-36*'Cálculo de necesidades calórica'!$D$13*10/100)*35/100),0)</f>
        <v>0</v>
      </c>
      <c r="H30" s="68" t="n">
        <f aca="false">IF(AND('Cálculo de necesidades calórica'!$B$10&gt;=60,'Cálculo de necesidades calórica'!$B$10&lt;=69,'Cálculo de necesidades calórica'!$D$12&gt;=30,'Cálculo de necesidades calórica'!$F$10="m",'Cálculo de necesidades calórica'!$E$10="ligera"),(36*'Cálculo de necesidades calórica'!$D$13-36*'Cálculo de necesidades calórica'!$D$13*20/100)-((36*'Cálculo de necesidades calórica'!$D$13-36*'Cálculo de necesidades calórica'!$D$13*20/100)*35/100),0)</f>
        <v>0</v>
      </c>
      <c r="I30" s="68" t="n">
        <f aca="false">IF(AND('Cálculo de necesidades calórica'!$B$10&gt;=70,'Cálculo de necesidades calórica'!$D$12&gt;=30,'Cálculo de necesidades calórica'!$F$10="m",'Cálculo de necesidades calórica'!$E$10="ligera"),(36*'Cálculo de necesidades calórica'!$D$13-36*'Cálculo de necesidades calórica'!$D$13*30/100)-((36*'Cálculo de necesidades calórica'!$D$13-36*'Cálculo de necesidades calórica'!$D$13*30/100)*35/100),0)</f>
        <v>0</v>
      </c>
    </row>
    <row r="31" customFormat="false" ht="15" hidden="false" customHeight="false" outlineLevel="0" collapsed="false">
      <c r="D31" s="67" t="s">
        <v>79</v>
      </c>
      <c r="E31" s="68" t="n">
        <f aca="false">IF(AND('Cálculo de necesidades calórica'!$B$10&lt;40,'Cálculo de necesidades calórica'!$D$12&gt;=30,'Cálculo de necesidades calórica'!$F$10="h",'Cálculo de necesidades calórica'!$E$10="media"),46*'Cálculo de necesidades calórica'!$D$13-46*'Cálculo de necesidades calórica'!$D$13*35/100,0)</f>
        <v>0</v>
      </c>
      <c r="F31" s="68" t="n">
        <f aca="false">IF(AND('Cálculo de necesidades calórica'!$B$10&gt;=40,'Cálculo de necesidades calórica'!$B$10&lt;=49,'Cálculo de necesidades calórica'!$D$12&gt;=30,'Cálculo de necesidades calórica'!$F$10="h",'Cálculo de necesidades calórica'!$E$10="media"),(46*'Cálculo de necesidades calórica'!$D$13-46*'Cálculo de necesidades calórica'!$D$13*5/100)-((46*'Cálculo de necesidades calórica'!$D$13-46*'Cálculo de necesidades calórica'!$D$13*5/100)*35/100),0)</f>
        <v>2012.744214</v>
      </c>
      <c r="G31" s="68" t="n">
        <f aca="false">IF(AND('Cálculo de necesidades calórica'!$B$10&gt;=50,'Cálculo de necesidades calórica'!$B$10&lt;=59,'Cálculo de necesidades calórica'!$D$12&gt;=30,'Cálculo de necesidades calórica'!$F$10="h",'Cálculo de necesidades calórica'!$E$10="media"),(46*'Cálculo de necesidades calórica'!$D$13-46*'Cálculo de necesidades calórica'!$D$13*10/100)-((46*'Cálculo de necesidades calórica'!$D$13-46*'Cálculo de necesidades calórica'!$D$13*10/100)*35/100),0)</f>
        <v>0</v>
      </c>
      <c r="H31" s="68" t="n">
        <f aca="false">IF(AND('Cálculo de necesidades calórica'!$B$10&gt;=60,'Cálculo de necesidades calórica'!$B$10&lt;=69,'Cálculo de necesidades calórica'!$D$12&gt;=30,'Cálculo de necesidades calórica'!$F$10="h",'Cálculo de necesidades calórica'!$E$10="media"),(46*'Cálculo de necesidades calórica'!$D$13-46*'Cálculo de necesidades calórica'!$D$13*20/100)-((46*'Cálculo de necesidades calórica'!$D$13-46*'Cálculo de necesidades calórica'!$D$13*20/100)*35/100),0)</f>
        <v>0</v>
      </c>
      <c r="I31" s="68" t="n">
        <f aca="false">IF(AND('Cálculo de necesidades calórica'!$B$10&gt;=70,'Cálculo de necesidades calórica'!$D$12&gt;=30,'Cálculo de necesidades calórica'!$F$10="h",'Cálculo de necesidades calórica'!$E$10="media"),(46*'Cálculo de necesidades calórica'!$D$13-46*'Cálculo de necesidades calórica'!$D$13*30/100)-((46*'Cálculo de necesidades calórica'!$D$13-46*'Cálculo de necesidades calórica'!$D$13*30/100)*35/100),0)</f>
        <v>0</v>
      </c>
    </row>
    <row r="32" customFormat="false" ht="15" hidden="false" customHeight="false" outlineLevel="0" collapsed="false">
      <c r="D32" s="67" t="s">
        <v>80</v>
      </c>
      <c r="E32" s="68" t="n">
        <f aca="false">IF(AND('Cálculo de necesidades calórica'!$B$10&lt;40,'Cálculo de necesidades calórica'!$D$12&gt;=30,'Cálculo de necesidades calórica'!$F$10="m",'Cálculo de necesidades calórica'!$E$10="media"),40*'Cálculo de necesidades calórica'!$D$13-40*'Cálculo de necesidades calórica'!$D$13*35/100,0)</f>
        <v>0</v>
      </c>
      <c r="F32" s="68" t="n">
        <f aca="false">IF(AND('Cálculo de necesidades calórica'!$B$10&gt;=40,'Cálculo de necesidades calórica'!$B$10&lt;=49,'Cálculo de necesidades calórica'!$D$12&gt;=30,'Cálculo de necesidades calórica'!$F$10="m",'Cálculo de necesidades calórica'!$E$10="media"),(40*'Cálculo de necesidades calórica'!$D$13-40*'Cálculo de necesidades calórica'!$D$13*5/100)-((40*'Cálculo de necesidades calórica'!$D$13-40*'Cálculo de necesidades calórica'!$D$13*5/100)*35/100),0)</f>
        <v>0</v>
      </c>
      <c r="G32" s="68" t="n">
        <f aca="false">IF(AND('Cálculo de necesidades calórica'!$B$10&gt;=50,'Cálculo de necesidades calórica'!$B$10&lt;=59,'Cálculo de necesidades calórica'!$D$12&gt;=30,'Cálculo de necesidades calórica'!$F$10="m",'Cálculo de necesidades calórica'!$E$10="media"),(40*'Cálculo de necesidades calórica'!$D$13-40*'Cálculo de necesidades calórica'!$D$13*10/100)-((40*'Cálculo de necesidades calórica'!$D$13-40*'Cálculo de necesidades calórica'!$D$13*10/100)*35/100),0)</f>
        <v>0</v>
      </c>
      <c r="H32" s="68" t="n">
        <f aca="false">IF(AND('Cálculo de necesidades calórica'!$B$10&gt;=60,'Cálculo de necesidades calórica'!$B$10&lt;=69,'Cálculo de necesidades calórica'!$D$12&gt;=30,'Cálculo de necesidades calórica'!$F$10="m",'Cálculo de necesidades calórica'!$E$10="media"),(40*'Cálculo de necesidades calórica'!$D$13-40*'Cálculo de necesidades calórica'!$D$13*20/100)-((40*'Cálculo de necesidades calórica'!$D$13-40*'Cálculo de necesidades calórica'!$D$13*20/100)*35/100),0)</f>
        <v>0</v>
      </c>
      <c r="I32" s="68" t="n">
        <f aca="false">IF(AND('Cálculo de necesidades calórica'!$B$10&gt;=70,'Cálculo de necesidades calórica'!$D$12&gt;=30,'Cálculo de necesidades calórica'!$F$10="m",'Cálculo de necesidades calórica'!$E$10="media"),(40*'Cálculo de necesidades calórica'!$D$13-40*'Cálculo de necesidades calórica'!$D$13*30/100)-((40*'Cálculo de necesidades calórica'!$D$13-40*'Cálculo de necesidades calórica'!$D$13*30/100)*35/100),0)</f>
        <v>0</v>
      </c>
    </row>
    <row r="33" customFormat="false" ht="15" hidden="false" customHeight="false" outlineLevel="0" collapsed="false">
      <c r="D33" s="67" t="s">
        <v>81</v>
      </c>
      <c r="E33" s="68" t="n">
        <f aca="false">IF(AND('Cálculo de necesidades calórica'!$B$10&lt;40,'Cálculo de necesidades calórica'!$D$12&gt;=30,'Cálculo de necesidades calórica'!$F$10="h",'Cálculo de necesidades calórica'!$E$10="intensa"),54*'Cálculo de necesidades calórica'!$D$13-54*'Cálculo de necesidades calórica'!$D$13*35/100,0)</f>
        <v>0</v>
      </c>
      <c r="F33" s="68" t="n">
        <f aca="false">IF(AND('Cálculo de necesidades calórica'!$B$10&gt;=40,'Cálculo de necesidades calórica'!$B$10&lt;=49,'Cálculo de necesidades calórica'!$D$12&gt;=30,'Cálculo de necesidades calórica'!$F$10="h",'Cálculo de necesidades calórica'!$E$10="intensa"),(54*'Cálculo de necesidades calórica'!$D$13-54*'Cálculo de necesidades calórica'!$D$13*5/100)-((54*'Cálculo de necesidades calórica'!$D$13-54*'Cálculo de necesidades calórica'!$D$13*5/100)*35/100),0)</f>
        <v>0</v>
      </c>
      <c r="G33" s="68" t="n">
        <f aca="false">IF(AND('Cálculo de necesidades calórica'!$B$10&gt;=50,'Cálculo de necesidades calórica'!$B$10&lt;=59,'Cálculo de necesidades calórica'!$D$12&gt;=30,'Cálculo de necesidades calórica'!$F$10="h",'Cálculo de necesidades calórica'!$E$10="intensa"),(54*'Cálculo de necesidades calórica'!$D$13-54*'Cálculo de necesidades calórica'!$D$13*10/100)-((54*'Cálculo de necesidades calórica'!$D$13-54*'Cálculo de necesidades calórica'!$D$13*10/100)*35/100),0)</f>
        <v>0</v>
      </c>
      <c r="H33" s="68" t="n">
        <f aca="false">IF(AND('Cálculo de necesidades calórica'!$B$10&gt;=60,'Cálculo de necesidades calórica'!$B$10&lt;=69,'Cálculo de necesidades calórica'!$D$12&gt;=30,'Cálculo de necesidades calórica'!$F$10="h",'Cálculo de necesidades calórica'!$E$10="intensa"),(54*'Cálculo de necesidades calórica'!$D$13-54*'Cálculo de necesidades calórica'!$D$13*20/100)-((54*'Cálculo de necesidades calórica'!$D$13-54*'Cálculo de necesidades calórica'!$D$13*20/100)*35/100),0)</f>
        <v>0</v>
      </c>
      <c r="I33" s="68" t="n">
        <f aca="false">IF(AND('Cálculo de necesidades calórica'!$B$10&gt;=70,'Cálculo de necesidades calórica'!$D$12&gt;=30,'Cálculo de necesidades calórica'!$F$10="h",'Cálculo de necesidades calórica'!$E$10="intensa"),(54*'Cálculo de necesidades calórica'!$D$13-54*'Cálculo de necesidades calórica'!$D$13*30/100)-((54*'Cálculo de necesidades calórica'!$D$13-54*'Cálculo de necesidades calórica'!$D$13*30/100)*35/100),0)</f>
        <v>0</v>
      </c>
    </row>
    <row r="34" customFormat="false" ht="15" hidden="false" customHeight="false" outlineLevel="0" collapsed="false">
      <c r="D34" s="67" t="s">
        <v>82</v>
      </c>
      <c r="E34" s="68" t="n">
        <f aca="false">IF(AND('Cálculo de necesidades calórica'!$B$10&lt;40,'Cálculo de necesidades calórica'!$D$12&gt;=30,'Cálculo de necesidades calórica'!$F$10="m",'Cálculo de necesidades calórica'!$E$10="intensa"),47*'Cálculo de necesidades calórica'!$D$13-47*'Cálculo de necesidades calórica'!$D$13*35/100,0)</f>
        <v>0</v>
      </c>
      <c r="F34" s="68" t="n">
        <f aca="false">IF(AND('Cálculo de necesidades calórica'!$B$10&gt;=40,'Cálculo de necesidades calórica'!$B$10&lt;=49,'Cálculo de necesidades calórica'!$D$12&gt;=30,'Cálculo de necesidades calórica'!$F$10="m",'Cálculo de necesidades calórica'!$E$10="intensa"),(47*'Cálculo de necesidades calórica'!$D$13-47*'Cálculo de necesidades calórica'!$D$13*5/100)-((47*'Cálculo de necesidades calórica'!$D$13-47*'Cálculo de necesidades calórica'!$D$13*5/100)*35/100),0)</f>
        <v>0</v>
      </c>
      <c r="G34" s="68" t="n">
        <f aca="false">IF(AND('Cálculo de necesidades calórica'!$B$10&gt;=50,'Cálculo de necesidades calórica'!$B$10&lt;=59,'Cálculo de necesidades calórica'!$D$12&gt;=30,'Cálculo de necesidades calórica'!$F$10="m",'Cálculo de necesidades calórica'!$E$10="intensa"),(47*'Cálculo de necesidades calórica'!$D$13-47*'Cálculo de necesidades calórica'!$D$13*10/100)-((47*'Cálculo de necesidades calórica'!$D$13-47*'Cálculo de necesidades calórica'!$D$13*10/100)*35/100),0)</f>
        <v>0</v>
      </c>
      <c r="H34" s="68" t="n">
        <f aca="false">IF(AND('Cálculo de necesidades calórica'!$B$10&gt;=60,'Cálculo de necesidades calórica'!$B$10&lt;=69,'Cálculo de necesidades calórica'!$D$12&gt;=30,'Cálculo de necesidades calórica'!$F$10="m",'Cálculo de necesidades calórica'!$E$10="intensa"),(47*'Cálculo de necesidades calórica'!$D$13-47*'Cálculo de necesidades calórica'!$D$13*20/100)-((47*'Cálculo de necesidades calórica'!$D$13-47*'Cálculo de necesidades calórica'!$D$13*20/100)*35/100),0)</f>
        <v>0</v>
      </c>
      <c r="I34" s="68" t="n">
        <f aca="false">IF(AND('Cálculo de necesidades calórica'!$B$10&gt;=70,'Cálculo de necesidades calórica'!$D$12&gt;=30,'Cálculo de necesidades calórica'!$F$10="m",'Cálculo de necesidades calórica'!$E$10="intensa"),(47*'Cálculo de necesidades calórica'!$D$13-47*'Cálculo de necesidades calórica'!$D$13*30/100)-((47*'Cálculo de necesidades calórica'!$D$13-47*'Cálculo de necesidades calórica'!$D$13*30/100)*35/100),0)</f>
        <v>0</v>
      </c>
    </row>
    <row r="37" customFormat="false" ht="15" hidden="false" customHeight="false" outlineLevel="0" collapsed="false">
      <c r="D37" s="0" t="s">
        <v>36</v>
      </c>
    </row>
    <row r="38" customFormat="false" ht="15" hidden="false" customHeight="false" outlineLevel="0" collapsed="false">
      <c r="D38" s="0" t="s">
        <v>37</v>
      </c>
    </row>
    <row r="39" customFormat="false" ht="15" hidden="false" customHeight="false" outlineLevel="0" collapsed="false">
      <c r="D39" s="0" t="s">
        <v>38</v>
      </c>
    </row>
    <row r="40" customFormat="false" ht="15" hidden="false" customHeight="false" outlineLevel="0" collapsed="false">
      <c r="D40" s="0" t="s">
        <v>39</v>
      </c>
    </row>
    <row r="43" customFormat="false" ht="15" hidden="false" customHeight="false" outlineLevel="0" collapsed="false">
      <c r="D43" s="0" t="s">
        <v>40</v>
      </c>
    </row>
    <row r="44" customFormat="false" ht="15" hidden="false" customHeight="false" outlineLevel="0" collapsed="false">
      <c r="D44" s="0" t="s">
        <v>41</v>
      </c>
    </row>
    <row r="45" customFormat="false" ht="15" hidden="false" customHeight="false" outlineLevel="0" collapsed="false">
      <c r="D45" s="0" t="s">
        <v>42</v>
      </c>
    </row>
    <row r="46" customFormat="false" ht="15" hidden="false" customHeight="false" outlineLevel="0" collapsed="false">
      <c r="D46" s="0" t="s">
        <v>43</v>
      </c>
    </row>
  </sheetData>
  <sheetProtection sheet="true" password="f4f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false" hidden="false" outlineLevel="0" max="3" min="1" style="4" width="11.42"/>
    <col collapsed="false" customWidth="true" hidden="false" outlineLevel="0" max="4" min="4" style="4" width="15.7"/>
    <col collapsed="false" customWidth="false" hidden="false" outlineLevel="0" max="257" min="5" style="4" width="11.42"/>
  </cols>
  <sheetData>
    <row r="4" customFormat="false" ht="21" hidden="false" customHeight="false" outlineLevel="0" collapsed="false">
      <c r="B4" s="69" t="s">
        <v>83</v>
      </c>
    </row>
    <row r="5" customFormat="false" ht="15" hidden="false" customHeight="false" outlineLevel="0" collapsed="false">
      <c r="C5" s="4" t="s">
        <v>84</v>
      </c>
    </row>
    <row r="7" customFormat="false" ht="15" hidden="false" customHeight="false" outlineLevel="0" collapsed="false">
      <c r="B7" s="4" t="s">
        <v>85</v>
      </c>
      <c r="C7" s="4" t="str">
        <f aca="false">'Cálculo de necesidades calórica'!$C$7</f>
        <v>Juan Español</v>
      </c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B9" s="4" t="s">
        <v>86</v>
      </c>
      <c r="E9" s="70" t="n">
        <f aca="false">'Cálculo de necesidades calórica'!$D$17</f>
        <v>2012.744214</v>
      </c>
      <c r="F9" s="4" t="s">
        <v>87</v>
      </c>
    </row>
    <row r="11" customFormat="false" ht="15" hidden="false" customHeight="false" outlineLevel="0" collapsed="false">
      <c r="B11" s="4" t="s">
        <v>88</v>
      </c>
    </row>
    <row r="13" customFormat="false" ht="15" hidden="false" customHeight="false" outlineLevel="0" collapsed="false">
      <c r="B13" s="4" t="s">
        <v>89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71" t="s">
        <v>90</v>
      </c>
      <c r="C15" s="72"/>
      <c r="D15" s="72"/>
      <c r="E15" s="72"/>
      <c r="F15" s="73"/>
    </row>
    <row r="16" customFormat="false" ht="15" hidden="false" customHeight="false" outlineLevel="0" collapsed="false">
      <c r="B16" s="74"/>
      <c r="C16" s="7"/>
      <c r="D16" s="7"/>
      <c r="E16" s="7"/>
      <c r="F16" s="75"/>
    </row>
    <row r="17" customFormat="false" ht="15" hidden="false" customHeight="false" outlineLevel="0" collapsed="false">
      <c r="B17" s="76" t="s">
        <v>23</v>
      </c>
      <c r="C17" s="77" t="n">
        <f aca="false">'Cálculo de necesidades calórica'!E20</f>
        <v>3.77389540125</v>
      </c>
      <c r="D17" s="7" t="s">
        <v>91</v>
      </c>
      <c r="E17" s="7"/>
      <c r="F17" s="75"/>
    </row>
    <row r="18" customFormat="false" ht="15" hidden="false" customHeight="false" outlineLevel="0" collapsed="false">
      <c r="B18" s="78" t="s">
        <v>25</v>
      </c>
      <c r="C18" s="77" t="n">
        <f aca="false">'Cálculo de necesidades calórica'!E21</f>
        <v>2.5159302675</v>
      </c>
      <c r="D18" s="7" t="s">
        <v>91</v>
      </c>
      <c r="E18" s="7"/>
      <c r="F18" s="75"/>
    </row>
    <row r="19" customFormat="false" ht="15" hidden="false" customHeight="false" outlineLevel="0" collapsed="false">
      <c r="B19" s="76" t="s">
        <v>26</v>
      </c>
      <c r="C19" s="77" t="n">
        <f aca="false">'Cálculo de necesidades calórica'!E22</f>
        <v>7.5477908025</v>
      </c>
      <c r="D19" s="7" t="s">
        <v>91</v>
      </c>
      <c r="E19" s="7"/>
      <c r="F19" s="75"/>
    </row>
    <row r="20" customFormat="false" ht="15" hidden="false" customHeight="false" outlineLevel="0" collapsed="false">
      <c r="B20" s="76" t="s">
        <v>27</v>
      </c>
      <c r="C20" s="77" t="n">
        <f aca="false">'Cálculo de necesidades calórica'!E23</f>
        <v>3.77389540125</v>
      </c>
      <c r="D20" s="7" t="s">
        <v>91</v>
      </c>
      <c r="E20" s="7"/>
      <c r="F20" s="75"/>
    </row>
    <row r="21" customFormat="false" ht="15.75" hidden="false" customHeight="false" outlineLevel="0" collapsed="false">
      <c r="B21" s="79" t="s">
        <v>28</v>
      </c>
      <c r="C21" s="80" t="n">
        <f aca="false">'Cálculo de necesidades calórica'!E24</f>
        <v>7.5477908025</v>
      </c>
      <c r="D21" s="81" t="s">
        <v>91</v>
      </c>
      <c r="E21" s="81"/>
      <c r="F21" s="82"/>
    </row>
    <row r="23" customFormat="false" ht="15.75" hidden="false" customHeight="false" outlineLevel="0" collapsed="false"/>
    <row r="24" customFormat="false" ht="15" hidden="false" customHeight="false" outlineLevel="0" collapsed="false">
      <c r="B24" s="71" t="s">
        <v>92</v>
      </c>
      <c r="C24" s="72"/>
      <c r="D24" s="72"/>
      <c r="E24" s="72"/>
      <c r="F24" s="73"/>
    </row>
    <row r="25" customFormat="false" ht="15" hidden="false" customHeight="false" outlineLevel="0" collapsed="false">
      <c r="B25" s="74"/>
      <c r="C25" s="7"/>
      <c r="D25" s="7"/>
      <c r="E25" s="7"/>
      <c r="F25" s="75"/>
    </row>
    <row r="26" customFormat="false" ht="15" hidden="false" customHeight="false" outlineLevel="0" collapsed="false">
      <c r="B26" s="74" t="str">
        <f aca="false">'Cálculo de necesidades calórica'!B27</f>
        <v>Desayuno:</v>
      </c>
      <c r="C26" s="83" t="n">
        <f aca="false">'Cálculo de necesidades calórica'!E27</f>
        <v>5.031860535</v>
      </c>
      <c r="D26" s="7" t="s">
        <v>91</v>
      </c>
      <c r="E26" s="7"/>
      <c r="F26" s="75"/>
    </row>
    <row r="27" customFormat="false" ht="15" hidden="false" customHeight="false" outlineLevel="0" collapsed="false">
      <c r="B27" s="74" t="str">
        <f aca="false">'Cálculo de necesidades calórica'!B28</f>
        <v>Almuerzo:</v>
      </c>
      <c r="C27" s="83" t="n">
        <f aca="false">'Cálculo de necesidades calórica'!E28</f>
        <v>10.06372107</v>
      </c>
      <c r="D27" s="7" t="s">
        <v>91</v>
      </c>
      <c r="E27" s="7"/>
      <c r="F27" s="75"/>
    </row>
    <row r="28" customFormat="false" ht="15.75" hidden="false" customHeight="false" outlineLevel="0" collapsed="false">
      <c r="B28" s="84" t="str">
        <f aca="false">'Cálculo de necesidades calórica'!B29</f>
        <v>Cena:</v>
      </c>
      <c r="C28" s="85" t="n">
        <f aca="false">'Cálculo de necesidades calórica'!E29</f>
        <v>10.06372107</v>
      </c>
      <c r="D28" s="81" t="s">
        <v>91</v>
      </c>
      <c r="E28" s="81"/>
      <c r="F28" s="82"/>
    </row>
    <row r="32" customFormat="false" ht="15" hidden="false" customHeight="false" outlineLevel="0" collapsed="false">
      <c r="B32" s="4" t="s">
        <v>93</v>
      </c>
      <c r="D32" s="86" t="n">
        <f aca="true">NOW()</f>
        <v>46232.7244996299</v>
      </c>
    </row>
  </sheetData>
  <sheetProtection sheet="true" password="f4f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21:28:38Z</dcterms:created>
  <dc:creator>Usuario</dc:creator>
  <dc:description/>
  <dc:language>en-US</dc:language>
  <cp:lastModifiedBy>Usuario</cp:lastModifiedBy>
  <cp:lastPrinted>2013-06-07T13:33:17Z</cp:lastPrinted>
  <dcterms:modified xsi:type="dcterms:W3CDTF">2013-06-10T09:34:36Z</dcterms:modified>
  <cp:revision>0</cp:revision>
  <dc:subject/>
  <dc:title/>
</cp:coreProperties>
</file>